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Site Report" sheetId="2" state="visible" r:id="rId3"/>
    <sheet name="Aggregate Report" sheetId="3" state="visible" r:id="rId4"/>
    <sheet name="Free" sheetId="4" state="visible" r:id="rId5"/>
    <sheet name="Lists" sheetId="5" state="hidden" r:id="rId6"/>
    <sheet name="Dataset" sheetId="6" state="hidden" r:id="rId7"/>
    <sheet name="Shelter" sheetId="7" state="hidden" r:id="rId8"/>
    <sheet name="WASH" sheetId="8" state="hidden" r:id="rId9"/>
    <sheet name="Nutrition" sheetId="9" state="hidden" r:id="rId10"/>
    <sheet name="Health1" sheetId="10" state="hidden" r:id="rId11"/>
    <sheet name="HealthF1" sheetId="11" state="hidden" r:id="rId12"/>
    <sheet name="HealthF2" sheetId="12" state="hidden" r:id="rId13"/>
  </sheets>
  <definedNames>
    <definedName function="false" hidden="false" localSheetId="2" name="_xlnm.Print_Area" vbProcedure="false">'Aggregate Report'!$V$4:$AK$360</definedName>
    <definedName function="false" hidden="false" localSheetId="0" name="_xlnm.Print_Area" vbProcedure="false">'Data entry'!$A$1:$Q$34</definedName>
    <definedName function="false" hidden="false" localSheetId="5" name="_xlnm.Print_Area" vbProcedure="false">Dataset!$AB$1:$BL$1</definedName>
    <definedName function="false" hidden="true" localSheetId="3" name="_xlnm._FilterDatabase" vbProcedure="false">Free!$A$1:$L$1</definedName>
    <definedName function="false" hidden="false" localSheetId="6" name="_xlnm.Print_Area" vbProcedure="false">Shelter!$A$1:$T$1</definedName>
    <definedName function="false" hidden="false" localSheetId="1" name="_xlnm.Print_Area" vbProcedure="false">'Site Report'!$C$4:$S$346</definedName>
    <definedName function="false" hidden="false" name="activity1" vbProcedure="false">Lists!$AG$2:$AG$5</definedName>
    <definedName function="false" hidden="false" name="activity2" vbProcedure="false">Lists!$AH$2:$AH$4</definedName>
    <definedName function="false" hidden="false" name="admin" vbProcedure="false">OFFSET(Lists!$B$1,1,MATCH("pcodelist",Lists!$1:$1,0)-1,COUNTA(Lists!$B:$B)-1,1)</definedName>
    <definedName function="false" hidden="false" name="admin1" vbProcedure="false">OFFSET(Lists!$C$1,1,MATCH("pcodelist",Lists!$1:$1,0)-1,COUNTA(Lists!$C:$C)-1,1)</definedName>
    <definedName function="false" hidden="false" name="admin2" vbProcedure="false">OFFSET(Lists!$D$1,1,MATCH("pcodelist",Lists!$1:$1,0)-1,COUNTA(Lists!$D:$D)-1,1)</definedName>
    <definedName function="false" hidden="false" name="admin3" vbProcedure="false">OFFSET(Lists!$E$1,1,MATCH("pcodelist",Lists!$1:$1,0)-1,COUNTA(Lists!$E:$E)-1,1)</definedName>
    <definedName function="false" hidden="false" name="affected" vbProcedure="false">Lists!$W$2:$W$7</definedName>
    <definedName function="false" hidden="false" name="availability" vbProcedure="false">Lists!$AD$2:$AD$3</definedName>
    <definedName function="false" hidden="false" name="building" vbProcedure="false">Lists!$I$2:$I$4</definedName>
    <definedName function="false" hidden="false" name="consumed" vbProcedure="false">Lists!$P$2:$P$5</definedName>
    <definedName function="false" hidden="false" name="countries" vbProcedure="false">Lists!$AF$2:$AF$249</definedName>
    <definedName function="false" hidden="false" name="damage" vbProcedure="false">Lists!$AI$2:$AI$3</definedName>
    <definedName function="false" hidden="false" name="Dataset" vbProcedure="false">OFFSET(Dataset!$A$1,0,0,COUNTA(Dataset!$A:$A),75)</definedName>
    <definedName function="false" hidden="false" name="diseases" vbProcedure="false">Lists!$F$1:$F$6</definedName>
    <definedName function="false" hidden="false" name="facilitytype" vbProcedure="false">Lists!$Z$2:$Z$7</definedName>
    <definedName function="false" hidden="false" name="faeces" vbProcedure="false">Lists!$O$2:$O$4</definedName>
    <definedName function="false" hidden="false" name="finanaccess" vbProcedure="false">Lists!$AC$2:$AC$4</definedName>
    <definedName function="false" hidden="false" name="free" vbProcedure="false">OFFSET(Free!$A$1,0,0,COUNTA(Free!$A:$A),COUNTA(Free!$1:$1))</definedName>
    <definedName function="false" hidden="false" name="Health1" vbProcedure="false">OFFSET(Health1!$A$1,0,0,COUNTA(Health1!$A:$A),42)</definedName>
    <definedName function="false" hidden="false" name="HealthF1" vbProcedure="false">OFFSET(HealthF1!$A$1,0,0,COUNTA(HealthF1!$A:$A),44)</definedName>
    <definedName function="false" hidden="false" name="HealthF2" vbProcedure="false">OFFSET(HealthF2!$A$1,0,0,COUNTA(HealthF2!$A:$A),9)</definedName>
    <definedName function="false" hidden="false" name="impact" vbProcedure="false">Lists!$V$2:$V$5</definedName>
    <definedName function="false" hidden="false" name="impactdp" vbProcedure="false">Lists!$Y$2:$Y$4</definedName>
    <definedName function="false" hidden="false" name="list1" vbProcedure="false">Lists!$A$1:$A$4</definedName>
    <definedName function="false" hidden="false" name="livelihoods" vbProcedure="false">Lists!$U$2:$U$6</definedName>
    <definedName function="false" hidden="false" name="movement" vbProcedure="false">Lists!$G$2:$G$4</definedName>
    <definedName function="false" hidden="false" name="Nutrition" vbProcedure="false">OFFSET(Nutrition!$A$1,0,0,COUNTA(Nutrition!$A:$A),45)</definedName>
    <definedName function="false" hidden="false" name="Options1" vbProcedure="false">Lists!$F$2:$F$5</definedName>
    <definedName function="false" hidden="false" name="options2" vbProcedure="false">Lists!$J$2:$J$4</definedName>
    <definedName function="false" hidden="false" name="options3" vbProcedure="false">Lists!$S$2:$S$3</definedName>
    <definedName function="false" hidden="false" name="ownership" vbProcedure="false">Lists!$AA$2:$AA$4</definedName>
    <definedName function="false" hidden="false" name="pcodelist" vbProcedure="false">OFFSET(Lists!$A$1,1,MATCH("pcodelist",Lists!$1:$1,0)-1,COUNTA(Lists!$A:$A)-1,1)</definedName>
    <definedName function="false" hidden="false" name="percentage" vbProcedure="false">Lists!$T$2:$T$6</definedName>
    <definedName function="false" hidden="false" name="permanence" vbProcedure="false">Lists!$AE$2:$AE$3</definedName>
    <definedName function="false" hidden="false" name="physaccess" vbProcedure="false">Lists!$AB$2:$AB$4</definedName>
    <definedName function="false" hidden="false" name="Pointdeliv" vbProcedure="false">Lists!$AJ$2:$AJ$5</definedName>
    <definedName function="false" hidden="false" name="proportion" vbProcedure="false">Lists!$K$2:$K$6</definedName>
    <definedName function="false" hidden="false" name="quality" vbProcedure="false">Lists!$H$2:$H$5</definedName>
    <definedName function="false" hidden="false" name="regularity" vbProcedure="false">Lists!$X$2:$X$4</definedName>
    <definedName function="false" hidden="false" name="Shelter" vbProcedure="false">OFFSET(Shelter!$A$1,0,0,COUNTA(Shelter!$A:$A),25)</definedName>
    <definedName function="false" hidden="false" name="stocks" vbProcedure="false">Lists!$Q$2:$Q$6</definedName>
    <definedName function="false" hidden="false" name="stockslast" vbProcedure="false">Lists!$R$2:$R$4</definedName>
    <definedName function="false" hidden="false" name="toiletusers" vbProcedure="false">Lists!$N$2:$N$6</definedName>
    <definedName function="false" hidden="false" name="WASH" vbProcedure="false">OFFSET(WASH!$A$1,0,0,COUNTA(WASH!$A:$A),40)</definedName>
    <definedName function="false" hidden="false" name="watermins" vbProcedure="false">Lists!$M$2:$M$5</definedName>
    <definedName function="false" hidden="false" name="waterquant" vbProcedure="false">Lists!$L$2:$L$6</definedName>
    <definedName function="false" hidden="false" localSheetId="5" name="Excel_BuiltIn__FilterDatabase" vbProcedure="false">Dataset!$A$1:$Z$575</definedName>
    <definedName function="false" hidden="false" localSheetId="11" name="Excel_BuiltIn__FilterDatabase" vbProcedure="false">HealthF2!$A$1:$Q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171">
  <si>
    <t xml:space="preserve">Inter-Agency Standing Committee (IASC)</t>
  </si>
  <si>
    <t xml:space="preserve">Health, Nutrition &amp; WASH Clusters</t>
  </si>
  <si>
    <t xml:space="preserve">INITIAL RAPID ASSESSMENT (IRA): DATA ENTRY TOOL</t>
  </si>
  <si>
    <t xml:space="preserve"> </t>
  </si>
  <si>
    <t xml:space="preserve">Developed by</t>
  </si>
  <si>
    <t xml:space="preserve">Global Health Cluster</t>
  </si>
  <si>
    <t xml:space="preserve">in collaboration with </t>
  </si>
  <si>
    <t xml:space="preserve">Health &amp; Nutrition Tracking Service (HNTS)</t>
  </si>
  <si>
    <t xml:space="preserve">P-code:</t>
  </si>
  <si>
    <t xml:space="preserve">SECTION</t>
  </si>
  <si>
    <t xml:space="preserve">pcode</t>
  </si>
  <si>
    <t xml:space="preserve">housesection</t>
  </si>
  <si>
    <t xml:space="preserve">variable</t>
  </si>
  <si>
    <t xml:space="preserve">pop1</t>
  </si>
  <si>
    <t xml:space="preserve">test</t>
  </si>
  <si>
    <t xml:space="preserve">elem1</t>
  </si>
  <si>
    <t xml:space="preserve">INITIAL RAPID ASSESSMENT (IRA): SITE LEVEL REPORT</t>
  </si>
  <si>
    <t xml:space="preserve">pop2</t>
  </si>
  <si>
    <t xml:space="preserve">priv1</t>
  </si>
  <si>
    <t xml:space="preserve">pop3</t>
  </si>
  <si>
    <t xml:space="preserve">security1</t>
  </si>
  <si>
    <t xml:space="preserve">site1</t>
  </si>
  <si>
    <t xml:space="preserve">fire1</t>
  </si>
  <si>
    <t xml:space="preserve">site2</t>
  </si>
  <si>
    <t xml:space="preserve">space1</t>
  </si>
  <si>
    <t xml:space="preserve">Assessment team leader:</t>
  </si>
  <si>
    <t xml:space="preserve">site3</t>
  </si>
  <si>
    <t xml:space="preserve">SUMMARY SECTION</t>
  </si>
  <si>
    <t xml:space="preserve">Sector</t>
  </si>
  <si>
    <t xml:space="preserve">Problems &amp; priorities identified by the affected population</t>
  </si>
  <si>
    <t xml:space="preserve">General</t>
  </si>
  <si>
    <t xml:space="preserve">nfi1</t>
  </si>
  <si>
    <t xml:space="preserve">Location information</t>
  </si>
  <si>
    <t xml:space="preserve">Summary of the crisis</t>
  </si>
  <si>
    <t xml:space="preserve">sheltsection</t>
  </si>
  <si>
    <t xml:space="preserve">nfi2</t>
  </si>
  <si>
    <t xml:space="preserve">elem2</t>
  </si>
  <si>
    <t xml:space="preserve">Name of site:</t>
  </si>
  <si>
    <t xml:space="preserve">Shelter &amp; essential NFIs</t>
  </si>
  <si>
    <t xml:space="preserve">nfi3</t>
  </si>
  <si>
    <t xml:space="preserve">priv2</t>
  </si>
  <si>
    <t xml:space="preserve">GPS coordinates:</t>
  </si>
  <si>
    <t xml:space="preserve">Water supply, sanitation &amp; hygiene</t>
  </si>
  <si>
    <t xml:space="preserve">water1</t>
  </si>
  <si>
    <t xml:space="preserve">security2</t>
  </si>
  <si>
    <t xml:space="preserve">water2</t>
  </si>
  <si>
    <t xml:space="preserve">fire2</t>
  </si>
  <si>
    <t xml:space="preserve">Admin level 1:</t>
  </si>
  <si>
    <t xml:space="preserve">Food security &amp; nutrition</t>
  </si>
  <si>
    <t xml:space="preserve">water3</t>
  </si>
  <si>
    <t xml:space="preserve">space2</t>
  </si>
  <si>
    <t xml:space="preserve">Admin level 2:</t>
  </si>
  <si>
    <t xml:space="preserve">Health</t>
  </si>
  <si>
    <t xml:space="preserve">san1</t>
  </si>
  <si>
    <t xml:space="preserve">Admin level 3:</t>
  </si>
  <si>
    <t xml:space="preserve">san2</t>
  </si>
  <si>
    <t xml:space="preserve">Ranking</t>
  </si>
  <si>
    <t xml:space="preserve">Key issues identified</t>
  </si>
  <si>
    <t xml:space="preserve">Recommendations</t>
  </si>
  <si>
    <t xml:space="preserve">san3</t>
  </si>
  <si>
    <t xml:space="preserve">Population</t>
  </si>
  <si>
    <t xml:space="preserve">hyg1</t>
  </si>
  <si>
    <t xml:space="preserve">Sites and shelter</t>
  </si>
  <si>
    <t xml:space="preserve">hyg2</t>
  </si>
  <si>
    <t xml:space="preserve">nfitype</t>
  </si>
  <si>
    <t xml:space="preserve">hyg3</t>
  </si>
  <si>
    <t xml:space="preserve">cloth</t>
  </si>
  <si>
    <t xml:space="preserve">Essential non-food items</t>
  </si>
  <si>
    <t xml:space="preserve">food1</t>
  </si>
  <si>
    <t xml:space="preserve">bedd</t>
  </si>
  <si>
    <t xml:space="preserve">Water supply</t>
  </si>
  <si>
    <t xml:space="preserve">food2</t>
  </si>
  <si>
    <t xml:space="preserve">uten</t>
  </si>
  <si>
    <t xml:space="preserve">food3</t>
  </si>
  <si>
    <t xml:space="preserve">sheet</t>
  </si>
  <si>
    <t xml:space="preserve">Sanitation</t>
  </si>
  <si>
    <t xml:space="preserve">nut1</t>
  </si>
  <si>
    <t xml:space="preserve">Hygiene</t>
  </si>
  <si>
    <t xml:space="preserve">nut2</t>
  </si>
  <si>
    <t xml:space="preserve">nut3</t>
  </si>
  <si>
    <t xml:space="preserve">Food security</t>
  </si>
  <si>
    <t xml:space="preserve">healths1</t>
  </si>
  <si>
    <t xml:space="preserve">Nutrition</t>
  </si>
  <si>
    <t xml:space="preserve">healths2</t>
  </si>
  <si>
    <t xml:space="preserve">healths3</t>
  </si>
  <si>
    <t xml:space="preserve">Health status &amp; health risks</t>
  </si>
  <si>
    <t xml:space="preserve">healthf1</t>
  </si>
  <si>
    <t xml:space="preserve">Health facilities &amp; services </t>
  </si>
  <si>
    <t xml:space="preserve">healthf2</t>
  </si>
  <si>
    <t xml:space="preserve">healthf3</t>
  </si>
  <si>
    <t xml:space="preserve">othersection1</t>
  </si>
  <si>
    <t xml:space="preserve">othersection2</t>
  </si>
  <si>
    <t xml:space="preserve">Interpretation of results &amp; other comments:</t>
  </si>
  <si>
    <t xml:space="preserve">othersection3</t>
  </si>
  <si>
    <t xml:space="preserve">Section 1   POPULATION DESCRIPTION</t>
  </si>
  <si>
    <t xml:space="preserve">Section 2   SHELTER AND ESSENTIAL NON-FOOD ITEMS</t>
  </si>
  <si>
    <t xml:space="preserve">Houses/temporary family shelters:</t>
  </si>
  <si>
    <t xml:space="preserve">Protection from the elements</t>
  </si>
  <si>
    <t xml:space="preserve">Privacy</t>
  </si>
  <si>
    <t xml:space="preserve">Personal security &amp; security of belongings</t>
  </si>
  <si>
    <t xml:space="preserve">Protection from fire</t>
  </si>
  <si>
    <t xml:space="preserve">Covered space for essential HH activities</t>
  </si>
  <si>
    <t xml:space="preserve">Collective shelters:</t>
  </si>
  <si>
    <t xml:space="preserve">Types of building</t>
  </si>
  <si>
    <t xml:space="preserve">Average # people sleeping in collective shelters</t>
  </si>
  <si>
    <t xml:space="preserve">Proportion of HHs with sufficient:</t>
  </si>
  <si>
    <t xml:space="preserve">Clothing</t>
  </si>
  <si>
    <t xml:space="preserve">Blankets &amp; bedding</t>
  </si>
  <si>
    <t xml:space="preserve">Cooking utensils</t>
  </si>
  <si>
    <t xml:space="preserve">Plastic sheeting</t>
  </si>
  <si>
    <t xml:space="preserve">Section 3   WATER SUPPLY, SANITATION AND HYGIENE</t>
  </si>
  <si>
    <t xml:space="preserve">sectortype</t>
  </si>
  <si>
    <t xml:space="preserve">Proportion of HHs possessing:</t>
  </si>
  <si>
    <t xml:space="preserve">wat</t>
  </si>
  <si>
    <t xml:space="preserve">Existing capacities &amp; activities</t>
  </si>
  <si>
    <t xml:space="preserve">Organisation/persons responsible</t>
  </si>
  <si>
    <t xml:space="preserve">Since when?</t>
  </si>
  <si>
    <t xml:space="preserve">Normal/current activities</t>
  </si>
  <si>
    <t xml:space="preserve">Limitations to capacity/performance</t>
  </si>
  <si>
    <t xml:space="preserve">Soap</t>
  </si>
  <si>
    <t xml:space="preserve">Mosquito nets in good condition</t>
  </si>
  <si>
    <t xml:space="preserve">san</t>
  </si>
  <si>
    <t xml:space="preserve">Narrow-necked water containers</t>
  </si>
  <si>
    <t xml:space="preserve">hyg</t>
  </si>
  <si>
    <t xml:space="preserve">Water resources</t>
  </si>
  <si>
    <t xml:space="preserve"># water sources of each type</t>
  </si>
  <si>
    <t xml:space="preserve">People currently using each place to defecate:</t>
  </si>
  <si>
    <t xml:space="preserve">Adults (%)</t>
  </si>
  <si>
    <t xml:space="preserve">Children (%)</t>
  </si>
  <si>
    <t xml:space="preserve">In the open, not in a defined &amp; managed defecation area</t>
  </si>
  <si>
    <t xml:space="preserve">Borehole or well with functioning motor pump</t>
  </si>
  <si>
    <t xml:space="preserve">In a defined &amp; managed defecation area</t>
  </si>
  <si>
    <t xml:space="preserve">watersource</t>
  </si>
  <si>
    <t xml:space="preserve">santype</t>
  </si>
  <si>
    <t xml:space="preserve">In public toilets</t>
  </si>
  <si>
    <t xml:space="preserve">borfuncmot</t>
  </si>
  <si>
    <t xml:space="preserve">open</t>
  </si>
  <si>
    <t xml:space="preserve">Borehole or well with functioning hand pump</t>
  </si>
  <si>
    <t xml:space="preserve">In family toilets &amp; shared family toilets</t>
  </si>
  <si>
    <t xml:space="preserve">borfunchand</t>
  </si>
  <si>
    <t xml:space="preserve">defined</t>
  </si>
  <si>
    <t xml:space="preserve">Protected spring</t>
  </si>
  <si>
    <t xml:space="preserve">Protected open well</t>
  </si>
  <si>
    <t xml:space="preserve">protspr</t>
  </si>
  <si>
    <t xml:space="preserve">public</t>
  </si>
  <si>
    <t xml:space="preserve">Piped water</t>
  </si>
  <si>
    <t xml:space="preserve">Unprotected spring</t>
  </si>
  <si>
    <t xml:space="preserve">protwell</t>
  </si>
  <si>
    <t xml:space="preserve">family</t>
  </si>
  <si>
    <t xml:space="preserve">Unprotected open well</t>
  </si>
  <si>
    <t xml:space="preserve">piped</t>
  </si>
  <si>
    <t xml:space="preserve">unprotspr</t>
  </si>
  <si>
    <t xml:space="preserve">Borehole or well with non-functioning motor pump</t>
  </si>
  <si>
    <t xml:space="preserve">unprotwell</t>
  </si>
  <si>
    <t xml:space="preserve">surf</t>
  </si>
  <si>
    <t xml:space="preserve">CODING: </t>
  </si>
  <si>
    <r>
      <rPr>
        <b val="true"/>
        <sz val="9"/>
        <color rgb="FF333333"/>
        <rFont val="Gill Sans MT"/>
        <family val="2"/>
      </rPr>
      <t xml:space="preserve">H</t>
    </r>
    <r>
      <rPr>
        <sz val="9"/>
        <color rgb="FF333333"/>
        <rFont val="Gill Sans MT"/>
        <family val="2"/>
      </rPr>
      <t xml:space="preserve"> = Source most used for human consumption at site</t>
    </r>
  </si>
  <si>
    <t xml:space="preserve">trad</t>
  </si>
  <si>
    <r>
      <rPr>
        <b val="true"/>
        <sz val="9"/>
        <color rgb="FF333333"/>
        <rFont val="Gill Sans MT"/>
        <family val="2"/>
      </rPr>
      <t xml:space="preserve">A</t>
    </r>
    <r>
      <rPr>
        <sz val="9"/>
        <color rgb="FF333333"/>
        <rFont val="Gill Sans MT"/>
        <family val="2"/>
      </rPr>
      <t xml:space="preserve"> = Source most used for animal consumption at site</t>
    </r>
  </si>
  <si>
    <r>
      <rPr>
        <b val="true"/>
        <sz val="9"/>
        <color rgb="FF333333"/>
        <rFont val="Gill Sans MT"/>
        <family val="2"/>
      </rPr>
      <t xml:space="preserve">D</t>
    </r>
    <r>
      <rPr>
        <sz val="9"/>
        <color rgb="FF333333"/>
        <rFont val="Gill Sans MT"/>
        <family val="2"/>
      </rPr>
      <t xml:space="preserve"> = Source produces dirty-looking water</t>
    </r>
  </si>
  <si>
    <t xml:space="preserve">other</t>
  </si>
  <si>
    <r>
      <rPr>
        <b val="true"/>
        <sz val="9"/>
        <color rgb="FF333333"/>
        <rFont val="Gill Sans MT"/>
        <family val="2"/>
      </rPr>
      <t xml:space="preserve">Q</t>
    </r>
    <r>
      <rPr>
        <sz val="9"/>
        <color rgb="FF333333"/>
        <rFont val="Gill Sans MT"/>
        <family val="2"/>
      </rPr>
      <t xml:space="preserve"> = Quantity of water available is likely to decrease in near future</t>
    </r>
  </si>
  <si>
    <t xml:space="preserve">bornonfuncmot</t>
  </si>
  <si>
    <t xml:space="preserve">bornonfunchand</t>
  </si>
  <si>
    <t xml:space="preserve">Section 4   FOOD SECURITY AND NUTRITION</t>
  </si>
  <si>
    <t xml:space="preserve">Activities</t>
  </si>
  <si>
    <t xml:space="preserve">Organisation/persons implementing these programmes</t>
  </si>
  <si>
    <t xml:space="preserve"># beneficiairies</t>
  </si>
  <si>
    <t xml:space="preserve">Geographic coverage</t>
  </si>
  <si>
    <t xml:space="preserve">How long food stocks will last:</t>
  </si>
  <si>
    <t xml:space="preserve">Management of severe acute malnutrition</t>
  </si>
  <si>
    <t xml:space="preserve">Cereals &amp; roots/tubers</t>
  </si>
  <si>
    <t xml:space="preserve">Pulses &amp; legumes</t>
  </si>
  <si>
    <t xml:space="preserve">sam</t>
  </si>
  <si>
    <t xml:space="preserve">Management of severe moderate malnutrition</t>
  </si>
  <si>
    <t xml:space="preserve">Oils &amp; fats</t>
  </si>
  <si>
    <t xml:space="preserve">mam</t>
  </si>
  <si>
    <t xml:space="preserve">Micronutrient supplementation programmes</t>
  </si>
  <si>
    <t xml:space="preserve">micro</t>
  </si>
  <si>
    <t xml:space="preserve">General food distribution</t>
  </si>
  <si>
    <t xml:space="preserve">food</t>
  </si>
  <si>
    <t xml:space="preserve">Other nutrition programmes</t>
  </si>
  <si>
    <t xml:space="preserve">nutprog</t>
  </si>
  <si>
    <t xml:space="preserve">Section 5   HEALTH RISKS AND HEALTH STATUS</t>
  </si>
  <si>
    <t xml:space="preserve">Main health concerns</t>
  </si>
  <si>
    <t xml:space="preserve"># cases last 7 days</t>
  </si>
  <si>
    <t xml:space="preserve"># deaths last 7 days</t>
  </si>
  <si>
    <t xml:space="preserve">CFR (%)</t>
  </si>
  <si>
    <t xml:space="preserve">Impact of crisis on disease control programmes</t>
  </si>
  <si>
    <t xml:space="preserve">Measles</t>
  </si>
  <si>
    <t xml:space="preserve">disease</t>
  </si>
  <si>
    <t xml:space="preserve">dpnumber</t>
  </si>
  <si>
    <t xml:space="preserve">CD</t>
  </si>
  <si>
    <t xml:space="preserve">Malaria</t>
  </si>
  <si>
    <t xml:space="preserve">measles</t>
  </si>
  <si>
    <t xml:space="preserve">dp1</t>
  </si>
  <si>
    <t xml:space="preserve">hypert</t>
  </si>
  <si>
    <t xml:space="preserve">Diarrhoeal diseases</t>
  </si>
  <si>
    <t xml:space="preserve">Acute respiratory infections</t>
  </si>
  <si>
    <t xml:space="preserve">malaria</t>
  </si>
  <si>
    <t xml:space="preserve">dp2</t>
  </si>
  <si>
    <t xml:space="preserve">diabetes</t>
  </si>
  <si>
    <t xml:space="preserve">Cholera</t>
  </si>
  <si>
    <t xml:space="preserve">Organisation</t>
  </si>
  <si>
    <t xml:space="preserve">Main activity</t>
  </si>
  <si>
    <t xml:space="preserve">Injuries</t>
  </si>
  <si>
    <t xml:space="preserve">dd</t>
  </si>
  <si>
    <t xml:space="preserve">dp3</t>
  </si>
  <si>
    <t xml:space="preserve">kydney</t>
  </si>
  <si>
    <t xml:space="preserve">Pregnancy-related conditions</t>
  </si>
  <si>
    <t xml:space="preserve">ari</t>
  </si>
  <si>
    <t xml:space="preserve">humintnum</t>
  </si>
  <si>
    <t xml:space="preserve">epilepsy</t>
  </si>
  <si>
    <t xml:space="preserve">humint1</t>
  </si>
  <si>
    <t xml:space="preserve">cholera</t>
  </si>
  <si>
    <t xml:space="preserve">others</t>
  </si>
  <si>
    <t xml:space="preserve">Chronic diseases for which sudden interruption of therapy could be fatal</t>
  </si>
  <si>
    <t xml:space="preserve">humint2</t>
  </si>
  <si>
    <t xml:space="preserve"># patients not able to receive treatment</t>
  </si>
  <si>
    <t xml:space="preserve">Total #</t>
  </si>
  <si>
    <t xml:space="preserve">%</t>
  </si>
  <si>
    <t xml:space="preserve">inj</t>
  </si>
  <si>
    <t xml:space="preserve">Hypertension</t>
  </si>
  <si>
    <t xml:space="preserve">humint3</t>
  </si>
  <si>
    <t xml:space="preserve">Insulin-dependent diabetes</t>
  </si>
  <si>
    <t xml:space="preserve">preg</t>
  </si>
  <si>
    <t xml:space="preserve">Kidney disease</t>
  </si>
  <si>
    <t xml:space="preserve">Epilepsy</t>
  </si>
  <si>
    <t xml:space="preserve">Section 6   HEALTH FACILITY/OUTREACH SITE ASSESSMENT</t>
  </si>
  <si>
    <t xml:space="preserve">General information</t>
  </si>
  <si>
    <t xml:space="preserve">Point of delivery # 1</t>
  </si>
  <si>
    <t xml:space="preserve">Point of delivery # 2</t>
  </si>
  <si>
    <t xml:space="preserve">Point of delivery # 3</t>
  </si>
  <si>
    <t xml:space="preserve">Point of delivery # 4</t>
  </si>
  <si>
    <t xml:space="preserve">point of delivery</t>
  </si>
  <si>
    <t xml:space="preserve">Point of delivery name</t>
  </si>
  <si>
    <t xml:space="preserve">GPS location</t>
  </si>
  <si>
    <t xml:space="preserve">Point of delivery type</t>
  </si>
  <si>
    <t xml:space="preserve">Management</t>
  </si>
  <si>
    <t xml:space="preserve">Facility/outreach site…</t>
  </si>
  <si>
    <t xml:space="preserve">Damages</t>
  </si>
  <si>
    <t xml:space="preserve">Building</t>
  </si>
  <si>
    <t xml:space="preserve">Equipment</t>
  </si>
  <si>
    <t xml:space="preserve">Medical supply</t>
  </si>
  <si>
    <t xml:space="preserve">Physical access to facility :</t>
  </si>
  <si>
    <t xml:space="preserve">provider</t>
  </si>
  <si>
    <t xml:space="preserve">supply</t>
  </si>
  <si>
    <t xml:space="preserve">Travel time (hours)</t>
  </si>
  <si>
    <t xml:space="preserve">nurses</t>
  </si>
  <si>
    <t xml:space="preserve">antibio</t>
  </si>
  <si>
    <t xml:space="preserve">Distance (km)</t>
  </si>
  <si>
    <t xml:space="preserve">Financial access to facility :</t>
  </si>
  <si>
    <t xml:space="preserve">doctors</t>
  </si>
  <si>
    <t xml:space="preserve">ors</t>
  </si>
  <si>
    <t xml:space="preserve">Cost per consultation =</t>
  </si>
  <si>
    <t xml:space="preserve">Referrals</t>
  </si>
  <si>
    <t xml:space="preserve">medassist</t>
  </si>
  <si>
    <t xml:space="preserve">malar</t>
  </si>
  <si>
    <t xml:space="preserve">Name of closest referall facility</t>
  </si>
  <si>
    <t xml:space="preserve">Type of closest referall facility</t>
  </si>
  <si>
    <t xml:space="preserve">vacci</t>
  </si>
  <si>
    <t xml:space="preserve">pyretic</t>
  </si>
  <si>
    <t xml:space="preserve">Means of transport available</t>
  </si>
  <si>
    <t xml:space="preserve">Community based health services</t>
  </si>
  <si>
    <t xml:space="preserve">midwives</t>
  </si>
  <si>
    <t xml:space="preserve">contra</t>
  </si>
  <si>
    <t xml:space="preserve">Village midwives (#)</t>
  </si>
  <si>
    <t xml:space="preserve">Community health workers (#)</t>
  </si>
  <si>
    <t xml:space="preserve">labtech</t>
  </si>
  <si>
    <t xml:space="preserve">dressing</t>
  </si>
  <si>
    <t xml:space="preserve">Traditional healers (#)</t>
  </si>
  <si>
    <t xml:space="preserve">Others (#)</t>
  </si>
  <si>
    <t xml:space="preserve">pho</t>
  </si>
  <si>
    <t xml:space="preserve">tetanus</t>
  </si>
  <si>
    <t xml:space="preserve">Providers of health care in facility</t>
  </si>
  <si>
    <t xml:space="preserve"># staff</t>
  </si>
  <si>
    <t xml:space="preserve"># consult.   /day</t>
  </si>
  <si>
    <t xml:space="preserve"># consult. /clinician/day</t>
  </si>
  <si>
    <t xml:space="preserve">meas</t>
  </si>
  <si>
    <t xml:space="preserve">Nurse</t>
  </si>
  <si>
    <t xml:space="preserve">Medical doctor</t>
  </si>
  <si>
    <t xml:space="preserve">dpt</t>
  </si>
  <si>
    <t xml:space="preserve">Medical assistant</t>
  </si>
  <si>
    <t xml:space="preserve">Vaccinator</t>
  </si>
  <si>
    <t xml:space="preserve">polio</t>
  </si>
  <si>
    <t xml:space="preserve">Midwife</t>
  </si>
  <si>
    <t xml:space="preserve">Lab technician</t>
  </si>
  <si>
    <t xml:space="preserve">bcg</t>
  </si>
  <si>
    <t xml:space="preserve">Public health officer</t>
  </si>
  <si>
    <t xml:space="preserve">coldchain</t>
  </si>
  <si>
    <t xml:space="preserve">TOTAL</t>
  </si>
  <si>
    <t xml:space="preserve">Essential drugs, vaccines &amp; supplies</t>
  </si>
  <si>
    <t xml:space="preserve">Antibiotics</t>
  </si>
  <si>
    <t xml:space="preserve">ORS</t>
  </si>
  <si>
    <t xml:space="preserve">Anti-malarials</t>
  </si>
  <si>
    <t xml:space="preserve">Antipyretic</t>
  </si>
  <si>
    <t xml:space="preserve">Contraception</t>
  </si>
  <si>
    <t xml:space="preserve">Dressing materials</t>
  </si>
  <si>
    <t xml:space="preserve">Tetanus toxoid</t>
  </si>
  <si>
    <t xml:space="preserve">DPT</t>
  </si>
  <si>
    <t xml:space="preserve">Polio</t>
  </si>
  <si>
    <t xml:space="preserve">BCG</t>
  </si>
  <si>
    <t xml:space="preserve">Cold chain</t>
  </si>
  <si>
    <t xml:space="preserve">Checklist of health services available</t>
  </si>
  <si>
    <t xml:space="preserve">Area/Sub-sectors</t>
  </si>
  <si>
    <t xml:space="preserve">Health Services (RH MISP Services in bold)</t>
  </si>
  <si>
    <t xml:space="preserve">subsector</t>
  </si>
  <si>
    <t xml:space="preserve">C. Community Care</t>
  </si>
  <si>
    <t xml:space="preserve">C0</t>
  </si>
  <si>
    <t xml:space="preserve">Collection of Vital Statistics</t>
  </si>
  <si>
    <t xml:space="preserve">C01</t>
  </si>
  <si>
    <t xml:space="preserve">Deaths and births</t>
  </si>
  <si>
    <t xml:space="preserve">P52</t>
  </si>
  <si>
    <t xml:space="preserve">C02</t>
  </si>
  <si>
    <t xml:space="preserve">Others: e.g. population movements; registry of pregnant women, newborn children</t>
  </si>
  <si>
    <t xml:space="preserve">C2</t>
  </si>
  <si>
    <t xml:space="preserve"> Child Health</t>
  </si>
  <si>
    <t xml:space="preserve">C21</t>
  </si>
  <si>
    <t xml:space="preserve">IMCI community component: IEC of child care taker + active case findings</t>
  </si>
  <si>
    <t xml:space="preserve">P53</t>
  </si>
  <si>
    <t xml:space="preserve">C22</t>
  </si>
  <si>
    <t xml:space="preserve">Home-based treatment of: fever/malaria, ARI/pneumonia, dehydration due to acute diarrhoea</t>
  </si>
  <si>
    <t xml:space="preserve">C23</t>
  </si>
  <si>
    <t xml:space="preserve">Community mobilization for and support to mass vaccination campaigns and/or mass drug administration/treatments</t>
  </si>
  <si>
    <t xml:space="preserve">P54</t>
  </si>
  <si>
    <t xml:space="preserve">C3</t>
  </si>
  <si>
    <t xml:space="preserve">C31</t>
  </si>
  <si>
    <t xml:space="preserve">Screening of acute malnutrition (MUAC)</t>
  </si>
  <si>
    <t xml:space="preserve">C32</t>
  </si>
  <si>
    <t xml:space="preserve">Follow up of children enrolled in supplementary/therapeutic feeding (trace defaulters)</t>
  </si>
  <si>
    <t xml:space="preserve">P55</t>
  </si>
  <si>
    <t xml:space="preserve">C33</t>
  </si>
  <si>
    <t xml:space="preserve">Community therapeutic care of acute malnutrition</t>
  </si>
  <si>
    <t xml:space="preserve">C4</t>
  </si>
  <si>
    <t xml:space="preserve">Communicable Diseases</t>
  </si>
  <si>
    <t xml:space="preserve">C41</t>
  </si>
  <si>
    <t xml:space="preserve">Vector control (IEC + impregnated bed nets + in/out door insecticide spraying)</t>
  </si>
  <si>
    <t xml:space="preserve">P56</t>
  </si>
  <si>
    <t xml:space="preserve">C42</t>
  </si>
  <si>
    <t xml:space="preserve">Community mobilization for and support to mass vaccinations and/or drug administration/treatments</t>
  </si>
  <si>
    <t xml:space="preserve">C43</t>
  </si>
  <si>
    <t xml:space="preserve">IEC on locally priority diseases (e.g. TB self referral, malaria self referral, others)</t>
  </si>
  <si>
    <t xml:space="preserve">P57</t>
  </si>
  <si>
    <t xml:space="preserve">C5</t>
  </si>
  <si>
    <t xml:space="preserve">STI &amp; HIV/AIDS</t>
  </si>
  <si>
    <t xml:space="preserve">C51</t>
  </si>
  <si>
    <t xml:space="preserve">Community leaders advocacy on STI/ HIV</t>
  </si>
  <si>
    <t xml:space="preserve">C52</t>
  </si>
  <si>
    <t xml:space="preserve">IEC on prevention of STI/HIV infections and behavioural change communication</t>
  </si>
  <si>
    <t xml:space="preserve">P61</t>
  </si>
  <si>
    <t xml:space="preserve">C53</t>
  </si>
  <si>
    <t xml:space="preserve">Ensure access to free condoms </t>
  </si>
  <si>
    <t xml:space="preserve">C6</t>
  </si>
  <si>
    <t xml:space="preserve">Maternal &amp; Newborn Health</t>
  </si>
  <si>
    <t xml:space="preserve">C61</t>
  </si>
  <si>
    <r>
      <rPr>
        <b val="true"/>
        <sz val="7"/>
        <rFont val="Arial"/>
        <family val="2"/>
      </rPr>
      <t xml:space="preserve">Clean home delivery</t>
    </r>
    <r>
      <rPr>
        <sz val="7"/>
        <rFont val="Arial"/>
        <family val="2"/>
      </rPr>
      <t xml:space="preserve">, including distribution of clean delivery kits to visibly pregnant women, IEC and behavioural change communication, knowledge of danger signs and where/when to go for help, support breast feeding</t>
    </r>
  </si>
  <si>
    <t xml:space="preserve">P62</t>
  </si>
  <si>
    <t xml:space="preserve">C8</t>
  </si>
  <si>
    <t xml:space="preserve">Non-Communicable Diseases and Mental Health</t>
  </si>
  <si>
    <t xml:space="preserve">C81</t>
  </si>
  <si>
    <t xml:space="preserve">Promote self-care, provide basic health care and psychosocial support, identify and refer severe cases for treatment, provide needed follow-up to people discharged by facility-based health and social services for people with chronic health conditions, disabilities and mental health problems</t>
  </si>
  <si>
    <t xml:space="preserve">C9</t>
  </si>
  <si>
    <t xml:space="preserve">Environmental Health</t>
  </si>
  <si>
    <t xml:space="preserve">C91</t>
  </si>
  <si>
    <t xml:space="preserve"> IEC on hygiene promotion and water and sanitation, community mobilization for clean up campaigns and/or other sanitation activities</t>
  </si>
  <si>
    <t xml:space="preserve">P63</t>
  </si>
  <si>
    <t xml:space="preserve">P.  Primary Care</t>
  </si>
  <si>
    <t xml:space="preserve">P1</t>
  </si>
  <si>
    <t xml:space="preserve">General Clinical Services</t>
  </si>
  <si>
    <t xml:space="preserve">P11</t>
  </si>
  <si>
    <t xml:space="preserve">Outpatient services</t>
  </si>
  <si>
    <t xml:space="preserve">P12</t>
  </si>
  <si>
    <t xml:space="preserve">Basic laboratory</t>
  </si>
  <si>
    <t xml:space="preserve">P64</t>
  </si>
  <si>
    <t xml:space="preserve">P13</t>
  </si>
  <si>
    <t xml:space="preserve">Short hospitalization capacity (5-10 beds)</t>
  </si>
  <si>
    <t xml:space="preserve">P14</t>
  </si>
  <si>
    <t xml:space="preserve">Referral capacity: referral procedures, means of communication, transportation</t>
  </si>
  <si>
    <t xml:space="preserve">P65</t>
  </si>
  <si>
    <t xml:space="preserve">P2</t>
  </si>
  <si>
    <t xml:space="preserve">P21</t>
  </si>
  <si>
    <t xml:space="preserve">EPI : routine immunization against all national target diseases and adequate cold chain in place</t>
  </si>
  <si>
    <t xml:space="preserve">P22</t>
  </si>
  <si>
    <t xml:space="preserve">Under 5 clinic conducted by IMCI-trained health staff</t>
  </si>
  <si>
    <t xml:space="preserve">P66</t>
  </si>
  <si>
    <t xml:space="preserve">P23</t>
  </si>
  <si>
    <t xml:space="preserve">Screening of under nutrition/malnutrition (growth monitoring or MUAC or W/H, H/A)</t>
  </si>
  <si>
    <t xml:space="preserve">P3</t>
  </si>
  <si>
    <t xml:space="preserve">P31</t>
  </si>
  <si>
    <t xml:space="preserve">Management of moderate acute malnutrition</t>
  </si>
  <si>
    <t xml:space="preserve">P67</t>
  </si>
  <si>
    <t xml:space="preserve">P32</t>
  </si>
  <si>
    <t xml:space="preserve">P4</t>
  </si>
  <si>
    <t xml:space="preserve">P41</t>
  </si>
  <si>
    <t xml:space="preserve">Sentinel site of early warning system of epidemic prone diseases, outbreak response (EWARS)</t>
  </si>
  <si>
    <t xml:space="preserve">P71</t>
  </si>
  <si>
    <t xml:space="preserve">P42</t>
  </si>
  <si>
    <t xml:space="preserve">Diagnosis and treatment of malaria</t>
  </si>
  <si>
    <t xml:space="preserve">P43</t>
  </si>
  <si>
    <t xml:space="preserve">Diagnosis and treatment of TB</t>
  </si>
  <si>
    <t xml:space="preserve">P72</t>
  </si>
  <si>
    <t xml:space="preserve">P44</t>
  </si>
  <si>
    <t xml:space="preserve">Other local relevant communicable diseases (e.g. sleeping sickness)</t>
  </si>
  <si>
    <t xml:space="preserve">SEXUAL &amp; REPRODUCTIVE HEALTH AREA</t>
  </si>
  <si>
    <t xml:space="preserve">P5 STI &amp; HIV/AIDS</t>
  </si>
  <si>
    <t xml:space="preserve">P51</t>
  </si>
  <si>
    <t xml:space="preserve">Syndromic management of sexually transmitted infections</t>
  </si>
  <si>
    <t xml:space="preserve">P73</t>
  </si>
  <si>
    <r>
      <rPr>
        <b val="true"/>
        <sz val="7"/>
        <rFont val="Arial"/>
        <family val="2"/>
      </rPr>
      <t xml:space="preserve">Standard precautions: </t>
    </r>
    <r>
      <rPr>
        <sz val="7"/>
        <rFont val="Arial"/>
        <family val="2"/>
      </rPr>
      <t xml:space="preserve">disposable needles &amp; syringes, safety sharp disposal containers, Personal Protective Equipment (PPE), sterilizer, P 91</t>
    </r>
  </si>
  <si>
    <t xml:space="preserve">Availability of free condoms</t>
  </si>
  <si>
    <t xml:space="preserve">P81</t>
  </si>
  <si>
    <t xml:space="preserve">Prophylaxis and treatment of opportunistic infections</t>
  </si>
  <si>
    <t xml:space="preserve">HIV counselling and testing </t>
  </si>
  <si>
    <t xml:space="preserve">P82</t>
  </si>
  <si>
    <t xml:space="preserve">Prevention of mother-to-child HIV transmission (PMTCT)</t>
  </si>
  <si>
    <t xml:space="preserve">Antiretroviral treatment (ART)</t>
  </si>
  <si>
    <t xml:space="preserve">P83</t>
  </si>
  <si>
    <t xml:space="preserve">P6 Maternal &amp; Newborn Health</t>
  </si>
  <si>
    <t xml:space="preserve">Family planning</t>
  </si>
  <si>
    <t xml:space="preserve">Antenatal care: assess pregnancy, birth and emergency plan, respond to problems (observed and/or reported), advise/counsel on nutrition &amp; breastfeeding, self care and family planning, preventive treatment(s) as appropriate</t>
  </si>
  <si>
    <t xml:space="preserve">P84</t>
  </si>
  <si>
    <r>
      <rPr>
        <sz val="7"/>
        <rFont val="Arial"/>
        <family val="2"/>
      </rPr>
      <t xml:space="preserve">Skilled care during childbirth for </t>
    </r>
    <r>
      <rPr>
        <b val="true"/>
        <sz val="7"/>
        <rFont val="Arial"/>
        <family val="2"/>
      </rPr>
      <t xml:space="preserve">clean and safe normal delivery</t>
    </r>
  </si>
  <si>
    <r>
      <rPr>
        <b val="true"/>
        <sz val="7"/>
        <rFont val="Arial"/>
        <family val="2"/>
      </rPr>
      <t xml:space="preserve">Essential newborn care: </t>
    </r>
    <r>
      <rPr>
        <sz val="7"/>
        <rFont val="Arial"/>
        <family val="2"/>
      </rPr>
      <t xml:space="preserve">basic newborn resuscitation + warmth (recommended method: Kangaroo Mother Care - KMC) + eye prophylaxis + clean cord care + early and exclusive breast feeding</t>
    </r>
    <r>
      <rPr>
        <b val="true"/>
        <sz val="7"/>
        <rFont val="Arial"/>
        <family val="2"/>
      </rPr>
      <t xml:space="preserve"> 24/24 &amp; 7/7</t>
    </r>
  </si>
  <si>
    <t xml:space="preserve">P91</t>
  </si>
  <si>
    <r>
      <rPr>
        <b val="true"/>
        <sz val="7"/>
        <rFont val="Arial"/>
        <family val="2"/>
      </rPr>
      <t xml:space="preserve">Basic essential obstetric care (BEOC): </t>
    </r>
    <r>
      <rPr>
        <sz val="7"/>
        <rFont val="Arial"/>
        <family val="2"/>
      </rPr>
      <t xml:space="preserve">parenteral antibiotics + oxytocic/anticonvulsivant drugs + manual removal of placenta + removal of retained products with manual vacuum aspiration (MVA) + assisted vaginal delivery </t>
    </r>
    <r>
      <rPr>
        <b val="true"/>
        <sz val="7"/>
        <rFont val="Arial"/>
        <family val="2"/>
      </rPr>
      <t xml:space="preserve">24/24 &amp; 7/7</t>
    </r>
  </si>
  <si>
    <t xml:space="preserve">Post partum care: examination of mother and newborn (up to 6 weeks), respond to observed signs, support breast feeding, promote family planning</t>
  </si>
  <si>
    <t xml:space="preserve">S11</t>
  </si>
  <si>
    <t xml:space="preserve">Comprehensive abortion care: safe induced abortion for all legal indications, uterine evacuation using MVA or medical methods, antibiotic prophylaxis, treatment of abortion complications, counselling for abortion and post-abortion contraception</t>
  </si>
  <si>
    <t xml:space="preserve">P7 Sexual Violence</t>
  </si>
  <si>
    <r>
      <rPr>
        <b val="true"/>
        <sz val="7"/>
        <rFont val="Arial"/>
        <family val="2"/>
      </rPr>
      <t xml:space="preserve">Clinical management of rape survivors</t>
    </r>
    <r>
      <rPr>
        <sz val="7"/>
        <rFont val="Arial"/>
        <family val="2"/>
      </rPr>
      <t xml:space="preserve"> (including psychological support)</t>
    </r>
  </si>
  <si>
    <t xml:space="preserve">S12</t>
  </si>
  <si>
    <t xml:space="preserve">Emergency contraception</t>
  </si>
  <si>
    <t xml:space="preserve">Post-exposure prophylaxis (PEP) for STI &amp; HIV infections</t>
  </si>
  <si>
    <t xml:space="preserve">S13</t>
  </si>
  <si>
    <t xml:space="preserve">P8</t>
  </si>
  <si>
    <t xml:space="preserve">Non Communicable Diseases and Mental Health</t>
  </si>
  <si>
    <t xml:space="preserve">Injury care and mass casualty management</t>
  </si>
  <si>
    <t xml:space="preserve">Hypertension treatment</t>
  </si>
  <si>
    <t xml:space="preserve">S14</t>
  </si>
  <si>
    <t xml:space="preserve">Diabetes treatment</t>
  </si>
  <si>
    <t xml:space="preserve">Mental health care: support of acute distress and anxiety, front line management of severe and common mental disorders</t>
  </si>
  <si>
    <t xml:space="preserve">S15</t>
  </si>
  <si>
    <t xml:space="preserve">P9</t>
  </si>
  <si>
    <t xml:space="preserve">Health facility safe waste disposal and management</t>
  </si>
  <si>
    <t xml:space="preserve">S. Secondary and Tertiary Care</t>
  </si>
  <si>
    <t xml:space="preserve">S1</t>
  </si>
  <si>
    <t xml:space="preserve">Inpatients services (medical, paediatrics and obstetrics and gynaecology wards)</t>
  </si>
  <si>
    <t xml:space="preserve">S21</t>
  </si>
  <si>
    <t xml:space="preserve">Emergency and elective surgery</t>
  </si>
  <si>
    <t xml:space="preserve">Laboratory services (including public health laboratory)</t>
  </si>
  <si>
    <t xml:space="preserve">S61</t>
  </si>
  <si>
    <t xml:space="preserve">Blood bank service</t>
  </si>
  <si>
    <t xml:space="preserve"> X-Ray service</t>
  </si>
  <si>
    <t xml:space="preserve">S81</t>
  </si>
  <si>
    <t xml:space="preserve">S2</t>
  </si>
  <si>
    <t xml:space="preserve">Child Health</t>
  </si>
  <si>
    <t xml:space="preserve">Management of children classified with severe or very severe diseases (parenteral fluids and drugs, O2)</t>
  </si>
  <si>
    <t xml:space="preserve">S6</t>
  </si>
  <si>
    <r>
      <rPr>
        <b val="true"/>
        <sz val="7"/>
        <rFont val="Arial"/>
        <family val="2"/>
      </rPr>
      <t xml:space="preserve">Comprehensive essential obstetric care</t>
    </r>
    <r>
      <rPr>
        <sz val="7"/>
        <rFont val="Arial"/>
        <family val="2"/>
      </rPr>
      <t xml:space="preserve">: BEOC + caesarean section + </t>
    </r>
    <r>
      <rPr>
        <b val="true"/>
        <sz val="7"/>
        <rFont val="Arial"/>
        <family val="2"/>
      </rPr>
      <t xml:space="preserve">safe blood transfusion</t>
    </r>
  </si>
  <si>
    <t xml:space="preserve">S82</t>
  </si>
  <si>
    <t xml:space="preserve">S8</t>
  </si>
  <si>
    <t xml:space="preserve">Disabilities and injuries rehabilitation</t>
  </si>
  <si>
    <t xml:space="preserve">Outpatient psychiatric care and psychological counselling</t>
  </si>
  <si>
    <t xml:space="preserve">S83</t>
  </si>
  <si>
    <t xml:space="preserve">Acute psychiatric inpatient unit</t>
  </si>
  <si>
    <t xml:space="preserve">Initial essential services/packages gap analysis matrix</t>
  </si>
  <si>
    <t xml:space="preserve">Sub-sectors</t>
  </si>
  <si>
    <t xml:space="preserve">Initial essential services</t>
  </si>
  <si>
    <t xml:space="preserve">Community care</t>
  </si>
  <si>
    <t xml:space="preserve">Primary care</t>
  </si>
  <si>
    <t xml:space="preserve">Secondary &amp; tertiary care</t>
  </si>
  <si>
    <t xml:space="preserve">General clinical services</t>
  </si>
  <si>
    <t xml:space="preserve">OPD (P) / IPD beds (S)</t>
  </si>
  <si>
    <t xml:space="preserve">Child health</t>
  </si>
  <si>
    <t xml:space="preserve">Vaccinations</t>
  </si>
  <si>
    <t xml:space="preserve">Therapeutic feeding for SAM</t>
  </si>
  <si>
    <t xml:space="preserve">Communicable diseases</t>
  </si>
  <si>
    <t xml:space="preserve">EWARS</t>
  </si>
  <si>
    <t xml:space="preserve">Sexual &amp; reproductive health</t>
  </si>
  <si>
    <t xml:space="preserve">MISP</t>
  </si>
  <si>
    <t xml:space="preserve">Non-communicable diseases</t>
  </si>
  <si>
    <t xml:space="preserve">Injury care &amp; mass casualty management</t>
  </si>
  <si>
    <t xml:space="preserve">Environmental health</t>
  </si>
  <si>
    <t xml:space="preserve">Safe waste disposal &amp; management</t>
  </si>
  <si>
    <t xml:space="preserve">1</t>
  </si>
  <si>
    <t xml:space="preserve">Sites &amp; shelter</t>
  </si>
  <si>
    <t xml:space="preserve">Essential NFIs</t>
  </si>
  <si>
    <t xml:space="preserve">Water Supply</t>
  </si>
  <si>
    <t xml:space="preserve">Health status &amp; risks</t>
  </si>
  <si>
    <t xml:space="preserve">Health facility</t>
  </si>
  <si>
    <t xml:space="preserve">Admin level for analysis:</t>
  </si>
  <si>
    <t xml:space="preserve">Select:</t>
  </si>
  <si>
    <t xml:space="preserve">total</t>
  </si>
  <si>
    <t xml:space="preserve">red</t>
  </si>
  <si>
    <t xml:space="preserve">INITIAL RAPID ASSESSMENT (IRA): AGGREGATE LEVEL REPORT</t>
  </si>
  <si>
    <t xml:space="preserve">Camp, rural</t>
  </si>
  <si>
    <t xml:space="preserve">Camp, urban</t>
  </si>
  <si>
    <t xml:space="preserve">Host families, rural</t>
  </si>
  <si>
    <t xml:space="preserve">Collective settlements</t>
  </si>
  <si>
    <t xml:space="preserve">DNK</t>
  </si>
  <si>
    <t xml:space="preserve">Other</t>
  </si>
  <si>
    <t xml:space="preserve">checkorgcamprur</t>
  </si>
  <si>
    <t xml:space="preserve">checkorgcampurb</t>
  </si>
  <si>
    <t xml:space="preserve">checkorgstayrur</t>
  </si>
  <si>
    <t xml:space="preserve">Percentage of sites with AT LEAST ONE issue of severe situation in each of the sections</t>
  </si>
  <si>
    <t xml:space="preserve">checkorgstayurb</t>
  </si>
  <si>
    <t xml:space="preserve">checkorgcollsett</t>
  </si>
  <si>
    <t xml:space="preserve">checkorgDNK</t>
  </si>
  <si>
    <t xml:space="preserve">checkorgoth</t>
  </si>
  <si>
    <t xml:space="preserve">registration</t>
  </si>
  <si>
    <t xml:space="preserve">Yes</t>
  </si>
  <si>
    <t xml:space="preserve">Percentage of sites with each type of settlement</t>
  </si>
  <si>
    <t xml:space="preserve">checkreltens</t>
  </si>
  <si>
    <t xml:space="preserve">Shelter quality</t>
  </si>
  <si>
    <t xml:space="preserve">nfiproportion</t>
  </si>
  <si>
    <t xml:space="preserve">Very poor/ None</t>
  </si>
  <si>
    <t xml:space="preserve">Somewhat poor</t>
  </si>
  <si>
    <t xml:space="preserve">Acceptable</t>
  </si>
  <si>
    <t xml:space="preserve">Less than 1/4</t>
  </si>
  <si>
    <t xml:space="preserve">More than 1/4, less than 1/2</t>
  </si>
  <si>
    <t xml:space="preserve">More than 1/2, less than 3/4</t>
  </si>
  <si>
    <t xml:space="preserve">More than 3/4</t>
  </si>
  <si>
    <t xml:space="preserve">housequal</t>
  </si>
  <si>
    <t xml:space="preserve">cookingfuel</t>
  </si>
  <si>
    <t xml:space="preserve">heatingfuel</t>
  </si>
  <si>
    <t xml:space="preserve">Average # people sleeping in collective shelters :</t>
  </si>
  <si>
    <t xml:space="preserve">shelqual</t>
  </si>
  <si>
    <t xml:space="preserve">checkfuelwood</t>
  </si>
  <si>
    <t xml:space="preserve">Access to essential NFIs</t>
  </si>
  <si>
    <t xml:space="preserve">checkfuelcoal</t>
  </si>
  <si>
    <t xml:space="preserve">Support</t>
  </si>
  <si>
    <t xml:space="preserve">support</t>
  </si>
  <si>
    <t xml:space="preserve">Proportion of HHs with sufficent :</t>
  </si>
  <si>
    <t xml:space="preserve">Fuel</t>
  </si>
  <si>
    <t xml:space="preserve">% sites using as main type of fuel</t>
  </si>
  <si>
    <t xml:space="preserve">Firewood</t>
  </si>
  <si>
    <t xml:space="preserve">checkfueldiesel</t>
  </si>
  <si>
    <t xml:space="preserve">Coal</t>
  </si>
  <si>
    <t xml:space="preserve">Diesel</t>
  </si>
  <si>
    <t xml:space="preserve">checkfuelpetrol</t>
  </si>
  <si>
    <t xml:space="preserve">Petrol</t>
  </si>
  <si>
    <t xml:space="preserve">Gas</t>
  </si>
  <si>
    <t xml:space="preserve">checkfuelgas</t>
  </si>
  <si>
    <t xml:space="preserve">checkhum</t>
  </si>
  <si>
    <t xml:space="preserve">checkanim</t>
  </si>
  <si>
    <t xml:space="preserve">checkdirty</t>
  </si>
  <si>
    <t xml:space="preserve">checkdecr</t>
  </si>
  <si>
    <t xml:space="preserve">Median # water sources of each type at sites</t>
  </si>
  <si>
    <t xml:space="preserve">% sites with source most used for human consumption</t>
  </si>
  <si>
    <t xml:space="preserve">% sites with source most used for animal consumption</t>
  </si>
  <si>
    <t xml:space="preserve">% sites with source producing dirty-looking water</t>
  </si>
  <si>
    <t xml:space="preserve">% sites where is likely that quantity of water available will decrease in near future</t>
  </si>
  <si>
    <t xml:space="preserve">% sites with separate latrines for girls and women :</t>
  </si>
  <si>
    <t xml:space="preserve">% sites with adequate lighting :</t>
  </si>
  <si>
    <t xml:space="preserve">sepfac</t>
  </si>
  <si>
    <t xml:space="preserve">propsoap</t>
  </si>
  <si>
    <t xml:space="preserve">% sites with latrine openings small enough to prevent children falling in :</t>
  </si>
  <si>
    <t xml:space="preserve">% sites with substantial presence of faeces close to shelters :</t>
  </si>
  <si>
    <t xml:space="preserve">adeqlight</t>
  </si>
  <si>
    <t xml:space="preserve">propnet</t>
  </si>
  <si>
    <t xml:space="preserve">% sites with substantial presence of faeces close to water sources :</t>
  </si>
  <si>
    <t xml:space="preserve">latropen</t>
  </si>
  <si>
    <t xml:space="preserve">propjerry</t>
  </si>
  <si>
    <t xml:space="preserve">faecesshel</t>
  </si>
  <si>
    <t xml:space="preserve">Substantial presence</t>
  </si>
  <si>
    <t xml:space="preserve">faeceswater</t>
  </si>
  <si>
    <t xml:space="preserve">activity1</t>
  </si>
  <si>
    <t xml:space="preserve">activity2</t>
  </si>
  <si>
    <t xml:space="preserve">Inpatient TF only</t>
  </si>
  <si>
    <t xml:space="preserve">Selective SF</t>
  </si>
  <si>
    <t xml:space="preserve">Outpatient TF only</t>
  </si>
  <si>
    <t xml:space="preserve">Blanket SF</t>
  </si>
  <si>
    <t xml:space="preserve">micronut</t>
  </si>
  <si>
    <t xml:space="preserve">In- and outpatient TF</t>
  </si>
  <si>
    <t xml:space="preserve">None</t>
  </si>
  <si>
    <t xml:space="preserve">generalfood</t>
  </si>
  <si>
    <t xml:space="preserve">Changes in amount of food being consumed since crisis began</t>
  </si>
  <si>
    <t xml:space="preserve">How long food stocks will last</t>
  </si>
  <si>
    <t xml:space="preserve">&lt; 1 week</t>
  </si>
  <si>
    <t xml:space="preserve">1- 2 weeks</t>
  </si>
  <si>
    <t xml:space="preserve">&gt; 2 weeks</t>
  </si>
  <si>
    <t xml:space="preserve">Increased</t>
  </si>
  <si>
    <t xml:space="preserve">Decreased</t>
  </si>
  <si>
    <t xml:space="preserve">change</t>
  </si>
  <si>
    <t xml:space="preserve">stock</t>
  </si>
  <si>
    <t xml:space="preserve">roots</t>
  </si>
  <si>
    <t xml:space="preserve">market</t>
  </si>
  <si>
    <t xml:space="preserve">About the same</t>
  </si>
  <si>
    <t xml:space="preserve">Amount consumed has increased</t>
  </si>
  <si>
    <t xml:space="preserve">Most</t>
  </si>
  <si>
    <t xml:space="preserve">1-2 weeks</t>
  </si>
  <si>
    <t xml:space="preserve">Proportion of HHs with food stocks</t>
  </si>
  <si>
    <t xml:space="preserve">pulse</t>
  </si>
  <si>
    <t xml:space="preserve">milk</t>
  </si>
  <si>
    <t xml:space="preserve">Amount consumed has decreased</t>
  </si>
  <si>
    <t xml:space="preserve">About half</t>
  </si>
  <si>
    <t xml:space="preserve">oil</t>
  </si>
  <si>
    <t xml:space="preserve">Some</t>
  </si>
  <si>
    <t xml:space="preserve">Amount consumed is about the same</t>
  </si>
  <si>
    <t xml:space="preserve">Major livelihoods</t>
  </si>
  <si>
    <t xml:space="preserve">% of sites</t>
  </si>
  <si>
    <t xml:space="preserve">Impact of crisis</t>
  </si>
  <si>
    <t xml:space="preserve">Population groups most affected</t>
  </si>
  <si>
    <t xml:space="preserve">Agriculturalists</t>
  </si>
  <si>
    <t xml:space="preserve">Livelihoods disrupted</t>
  </si>
  <si>
    <t xml:space="preserve">Children/Youth</t>
  </si>
  <si>
    <t xml:space="preserve">Agro-pastoralists</t>
  </si>
  <si>
    <t xml:space="preserve">Food prices increased</t>
  </si>
  <si>
    <t xml:space="preserve">Women</t>
  </si>
  <si>
    <t xml:space="preserve">checkliveag</t>
  </si>
  <si>
    <t xml:space="preserve">checkimpactlive</t>
  </si>
  <si>
    <t xml:space="preserve">checkaffectchil</t>
  </si>
  <si>
    <t xml:space="preserve">Pastoralists</t>
  </si>
  <si>
    <t xml:space="preserve">Food stocks disrupted/depleted</t>
  </si>
  <si>
    <t xml:space="preserve">Men</t>
  </si>
  <si>
    <t xml:space="preserve">Small businesses</t>
  </si>
  <si>
    <t xml:space="preserve">Elderly</t>
  </si>
  <si>
    <t xml:space="preserve">checkliveap</t>
  </si>
  <si>
    <t xml:space="preserve">checkimpactprices</t>
  </si>
  <si>
    <t xml:space="preserve">checkaffectwomen</t>
  </si>
  <si>
    <t xml:space="preserve">Others</t>
  </si>
  <si>
    <t xml:space="preserve">Different religious/cultural/socio-economic groups</t>
  </si>
  <si>
    <t xml:space="preserve">checklivepas</t>
  </si>
  <si>
    <t xml:space="preserve">checkimpactstocks</t>
  </si>
  <si>
    <t xml:space="preserve">checkaffectmen</t>
  </si>
  <si>
    <t xml:space="preserve">checklivesmall</t>
  </si>
  <si>
    <t xml:space="preserve">checkaffectold</t>
  </si>
  <si>
    <t xml:space="preserve">checkliveoth</t>
  </si>
  <si>
    <t xml:space="preserve">checkimpactoth</t>
  </si>
  <si>
    <t xml:space="preserve">checkaffectsocio</t>
  </si>
  <si>
    <t xml:space="preserve">ewars</t>
  </si>
  <si>
    <t xml:space="preserve">regularity</t>
  </si>
  <si>
    <t xml:space="preserve">At least weekly</t>
  </si>
  <si>
    <t xml:space="preserve">At least monthly</t>
  </si>
  <si>
    <t xml:space="preserve">cd</t>
  </si>
  <si>
    <t xml:space="preserve">yes</t>
  </si>
  <si>
    <t xml:space="preserve">sv</t>
  </si>
  <si>
    <t xml:space="preserve">Other health concerns</t>
  </si>
  <si>
    <t xml:space="preserve">Total # cases</t>
  </si>
  <si>
    <t xml:space="preserve">% sites with cases</t>
  </si>
  <si>
    <t xml:space="preserve">psych</t>
  </si>
  <si>
    <t xml:space="preserve">Sexual violence</t>
  </si>
  <si>
    <t xml:space="preserve">dpimpact</t>
  </si>
  <si>
    <t xml:space="preserve">humint</t>
  </si>
  <si>
    <t xml:space="preserve">Psychosocial trauma</t>
  </si>
  <si>
    <t xml:space="preserve">Completely interrupted</t>
  </si>
  <si>
    <t xml:space="preserve">outbreak</t>
  </si>
  <si>
    <t xml:space="preserve">Somewhat disrupted</t>
  </si>
  <si>
    <t xml:space="preserve">nia</t>
  </si>
  <si>
    <t xml:space="preserve">Unaffected</t>
  </si>
  <si>
    <t xml:space="preserve">haz</t>
  </si>
  <si>
    <t xml:space="preserve">management</t>
  </si>
  <si>
    <t xml:space="preserve">transport</t>
  </si>
  <si>
    <t xml:space="preserve">permanence</t>
  </si>
  <si>
    <t xml:space="preserve">Ministry of Health</t>
  </si>
  <si>
    <t xml:space="preserve">Temporary</t>
  </si>
  <si>
    <t xml:space="preserve">NGOs</t>
  </si>
  <si>
    <t xml:space="preserve">cbhs</t>
  </si>
  <si>
    <t xml:space="preserve">Permanent</t>
  </si>
  <si>
    <t xml:space="preserve">Reports/rumours</t>
  </si>
  <si>
    <t xml:space="preserve">Outbreaks/unusual increases in illness</t>
  </si>
  <si>
    <t xml:space="preserve">damage</t>
  </si>
  <si>
    <t xml:space="preserve">Non-infectious risks</t>
  </si>
  <si>
    <t xml:space="preserve">Hazardous substance use</t>
  </si>
  <si>
    <t xml:space="preserve">available</t>
  </si>
  <si>
    <t xml:space="preserve">Available</t>
  </si>
  <si>
    <t xml:space="preserve">Assessed health facilities :</t>
  </si>
  <si>
    <t xml:space="preserve">Access to facilities (physical &amp; financial) :</t>
  </si>
  <si>
    <t xml:space="preserve">Type</t>
  </si>
  <si>
    <t xml:space="preserve">#</t>
  </si>
  <si>
    <t xml:space="preserve">Physical access</t>
  </si>
  <si>
    <t xml:space="preserve">Hospital</t>
  </si>
  <si>
    <t xml:space="preserve">Ministry of health</t>
  </si>
  <si>
    <t xml:space="preserve">Easy</t>
  </si>
  <si>
    <t xml:space="preserve">Health centre</t>
  </si>
  <si>
    <t xml:space="preserve">With obstacles</t>
  </si>
  <si>
    <t xml:space="preserve">Health post</t>
  </si>
  <si>
    <t xml:space="preserve">Very difficult</t>
  </si>
  <si>
    <t xml:space="preserve">Clinic</t>
  </si>
  <si>
    <t xml:space="preserve">Outreach site</t>
  </si>
  <si>
    <t xml:space="preserve">type</t>
  </si>
  <si>
    <t xml:space="preserve">physaccess</t>
  </si>
  <si>
    <t xml:space="preserve">finanaccess</t>
  </si>
  <si>
    <t xml:space="preserve">Free of charge</t>
  </si>
  <si>
    <t xml:space="preserve">Financial access</t>
  </si>
  <si>
    <t xml:space="preserve">Providers of health care in facilities</t>
  </si>
  <si>
    <t xml:space="preserve">Small payment</t>
  </si>
  <si>
    <t xml:space="preserve">Mean # clinicians</t>
  </si>
  <si>
    <t xml:space="preserve">Mean # consultations / day</t>
  </si>
  <si>
    <t xml:space="preserve">Mean # consultations / clinician / day</t>
  </si>
  <si>
    <t xml:space="preserve">Large payment</t>
  </si>
  <si>
    <t xml:space="preserve">Hospitals</t>
  </si>
  <si>
    <t xml:space="preserve">Health centres</t>
  </si>
  <si>
    <t xml:space="preserve">Health posts</t>
  </si>
  <si>
    <t xml:space="preserve">Availability</t>
  </si>
  <si>
    <t xml:space="preserve">availability</t>
  </si>
  <si>
    <t xml:space="preserve">% sites with complete package available at community level</t>
  </si>
  <si>
    <t xml:space="preserve">% Primary care facilities with complete package available</t>
  </si>
  <si>
    <t xml:space="preserve">% Secondary/tertiary care facilities with complete package available</t>
  </si>
  <si>
    <t xml:space="preserve">mispcom</t>
  </si>
  <si>
    <t xml:space="preserve">p52</t>
  </si>
  <si>
    <t xml:space="preserve">mispprim</t>
  </si>
  <si>
    <t xml:space="preserve">p53</t>
  </si>
  <si>
    <t xml:space="preserve">p63</t>
  </si>
  <si>
    <t xml:space="preserve">p64</t>
  </si>
  <si>
    <t xml:space="preserve">p65</t>
  </si>
  <si>
    <t xml:space="preserve">p71</t>
  </si>
  <si>
    <t xml:space="preserve">p72</t>
  </si>
  <si>
    <t xml:space="preserve">p73</t>
  </si>
  <si>
    <t xml:space="preserve">adminlevel1</t>
  </si>
  <si>
    <t xml:space="preserve">adminlevel2</t>
  </si>
  <si>
    <t xml:space="preserve">adminlevel3</t>
  </si>
  <si>
    <t xml:space="preserve">question1</t>
  </si>
  <si>
    <t xml:space="preserve">answer1</t>
  </si>
  <si>
    <t xml:space="preserve">question2</t>
  </si>
  <si>
    <t xml:space="preserve">answer2</t>
  </si>
  <si>
    <t xml:space="preserve">question3</t>
  </si>
  <si>
    <t xml:space="preserve">answer3</t>
  </si>
  <si>
    <t xml:space="preserve">question4</t>
  </si>
  <si>
    <t xml:space="preserve">answer4</t>
  </si>
  <si>
    <t xml:space="preserve">p-15479</t>
  </si>
  <si>
    <t xml:space="preserve">France</t>
  </si>
  <si>
    <t xml:space="preserve">o-4545</t>
  </si>
  <si>
    <t xml:space="preserve">Province</t>
  </si>
  <si>
    <t xml:space="preserve">O-4556q3</t>
  </si>
  <si>
    <t xml:space="preserve">pcodelist</t>
  </si>
  <si>
    <t xml:space="preserve">admin</t>
  </si>
  <si>
    <t xml:space="preserve">admin1</t>
  </si>
  <si>
    <t xml:space="preserve">admin2</t>
  </si>
  <si>
    <t xml:space="preserve">admin3</t>
  </si>
  <si>
    <t xml:space="preserve">options1</t>
  </si>
  <si>
    <t xml:space="preserve">movement</t>
  </si>
  <si>
    <t xml:space="preserve">quality</t>
  </si>
  <si>
    <t xml:space="preserve">building</t>
  </si>
  <si>
    <t xml:space="preserve">options2</t>
  </si>
  <si>
    <t xml:space="preserve">proportion</t>
  </si>
  <si>
    <t xml:space="preserve">waterquant</t>
  </si>
  <si>
    <t xml:space="preserve">watermins</t>
  </si>
  <si>
    <t xml:space="preserve">toiletusers</t>
  </si>
  <si>
    <t xml:space="preserve">faeces</t>
  </si>
  <si>
    <t xml:space="preserve">consumed</t>
  </si>
  <si>
    <t xml:space="preserve">stocks</t>
  </si>
  <si>
    <t xml:space="preserve">stockslast</t>
  </si>
  <si>
    <t xml:space="preserve">options3</t>
  </si>
  <si>
    <t xml:space="preserve">percentage</t>
  </si>
  <si>
    <t xml:space="preserve">livelihoods</t>
  </si>
  <si>
    <t xml:space="preserve">impact</t>
  </si>
  <si>
    <t xml:space="preserve">affected</t>
  </si>
  <si>
    <t xml:space="preserve">impactdp</t>
  </si>
  <si>
    <t xml:space="preserve">facilitytype</t>
  </si>
  <si>
    <t xml:space="preserve">ownership</t>
  </si>
  <si>
    <t xml:space="preserve">countries</t>
  </si>
  <si>
    <t xml:space="preserve">type of damage</t>
  </si>
  <si>
    <t xml:space="preserve">point of delivery #</t>
  </si>
  <si>
    <t xml:space="preserve">Increasing</t>
  </si>
  <si>
    <t xml:space="preserve">Emergency</t>
  </si>
  <si>
    <t xml:space="preserve">&lt;25 l</t>
  </si>
  <si>
    <t xml:space="preserve">0-15</t>
  </si>
  <si>
    <t xml:space="preserve">&lt;20</t>
  </si>
  <si>
    <t xml:space="preserve">Children/youth</t>
  </si>
  <si>
    <t xml:space="preserve">Afghanistan</t>
  </si>
  <si>
    <t xml:space="preserve">Full damage</t>
  </si>
  <si>
    <t xml:space="preserve">No</t>
  </si>
  <si>
    <t xml:space="preserve">Decreasing</t>
  </si>
  <si>
    <t xml:space="preserve">26-50 l</t>
  </si>
  <si>
    <t xml:space="preserve">15-30</t>
  </si>
  <si>
    <t xml:space="preserve">21-50</t>
  </si>
  <si>
    <t xml:space="preserve">No substantial presence</t>
  </si>
  <si>
    <t xml:space="preserve">&lt; 10%</t>
  </si>
  <si>
    <t xml:space="preserve">Unavailable</t>
  </si>
  <si>
    <t xml:space="preserve">Åland Islands</t>
  </si>
  <si>
    <t xml:space="preserve">Partial damage</t>
  </si>
  <si>
    <t xml:space="preserve">Not necessary</t>
  </si>
  <si>
    <t xml:space="preserve">51-75 l</t>
  </si>
  <si>
    <t xml:space="preserve">30-60</t>
  </si>
  <si>
    <t xml:space="preserve">51-100</t>
  </si>
  <si>
    <t xml:space="preserve">10-25%</t>
  </si>
  <si>
    <t xml:space="preserve">Albania</t>
  </si>
  <si>
    <t xml:space="preserve">&gt;75 l</t>
  </si>
  <si>
    <t xml:space="preserve">&gt;60</t>
  </si>
  <si>
    <t xml:space="preserve">&gt;100</t>
  </si>
  <si>
    <t xml:space="preserve">&gt; 25%</t>
  </si>
  <si>
    <t xml:space="preserve">Small businesses/Trading</t>
  </si>
  <si>
    <t xml:space="preserve">Elderly people</t>
  </si>
  <si>
    <t xml:space="preserve">Algeria</t>
  </si>
  <si>
    <t xml:space="preserve">Different groups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Indian Ocean Territory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DEMONSTRATION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, The Former Yugoslav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Barthélemy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  <si>
    <t xml:space="preserve">Undefined</t>
  </si>
  <si>
    <t xml:space="preserve">date</t>
  </si>
  <si>
    <t xml:space="preserve">sitename</t>
  </si>
  <si>
    <t xml:space="preserve">gps</t>
  </si>
  <si>
    <t xml:space="preserve">teamleadn</t>
  </si>
  <si>
    <t xml:space="preserve">teamleadi</t>
  </si>
  <si>
    <t xml:space="preserve">teamleadt</t>
  </si>
  <si>
    <t xml:space="preserve">teamleadp</t>
  </si>
  <si>
    <t xml:space="preserve">pop#</t>
  </si>
  <si>
    <t xml:space="preserve">contactn</t>
  </si>
  <si>
    <t xml:space="preserve">summary</t>
  </si>
  <si>
    <t xml:space="preserve">problems</t>
  </si>
  <si>
    <t xml:space="preserve">section</t>
  </si>
  <si>
    <t xml:space="preserve">checkred</t>
  </si>
  <si>
    <t xml:space="preserve">checkor</t>
  </si>
  <si>
    <t xml:space="preserve">checkyel</t>
  </si>
  <si>
    <t xml:space="preserve">checkgreen</t>
  </si>
  <si>
    <t xml:space="preserve">keyissue</t>
  </si>
  <si>
    <t xml:space="preserve">recom</t>
  </si>
  <si>
    <t xml:space="preserve">reginstitution</t>
  </si>
  <si>
    <t xml:space="preserve">size</t>
  </si>
  <si>
    <t xml:space="preserve">checkestauth</t>
  </si>
  <si>
    <t xml:space="preserve">checkestpop</t>
  </si>
  <si>
    <t xml:space="preserve">checkestreg</t>
  </si>
  <si>
    <t xml:space="preserve">checkesthh</t>
  </si>
  <si>
    <t xml:space="preserve">checkestcensus</t>
  </si>
  <si>
    <t xml:space="preserve">checkestoth</t>
  </si>
  <si>
    <t xml:space="preserve">censusdate</t>
  </si>
  <si>
    <t xml:space="preserve">sourceothspecify</t>
  </si>
  <si>
    <t xml:space="preserve">change1</t>
  </si>
  <si>
    <t xml:space="preserve">change2</t>
  </si>
  <si>
    <t xml:space="preserve">quad</t>
  </si>
  <si>
    <t xml:space="preserve">organisationspecify</t>
  </si>
  <si>
    <t xml:space="preserve">checkrelassist</t>
  </si>
  <si>
    <t xml:space="preserve">checkreloth</t>
  </si>
  <si>
    <t xml:space="preserve">relationsspecify</t>
  </si>
  <si>
    <t xml:space="preserve">checkrelDNK</t>
  </si>
  <si>
    <t xml:space="preserve">dead</t>
  </si>
  <si>
    <t xml:space="preserve">deaddays</t>
  </si>
  <si>
    <t xml:space="preserve">deadDNK</t>
  </si>
  <si>
    <t xml:space="preserve">missing</t>
  </si>
  <si>
    <t xml:space="preserve">missdays</t>
  </si>
  <si>
    <t xml:space="preserve">missDNK</t>
  </si>
  <si>
    <t xml:space="preserve">injured</t>
  </si>
  <si>
    <t xml:space="preserve">injureddays</t>
  </si>
  <si>
    <t xml:space="preserve">injDNK</t>
  </si>
  <si>
    <t xml:space="preserve">vulnerable</t>
  </si>
  <si>
    <t xml:space="preserve">numberinfants</t>
  </si>
  <si>
    <t xml:space="preserve">popred</t>
  </si>
  <si>
    <t xml:space="preserve">sitered</t>
  </si>
  <si>
    <t xml:space="preserve">nfired</t>
  </si>
  <si>
    <t xml:space="preserve">watred</t>
  </si>
  <si>
    <t xml:space="preserve">sanred</t>
  </si>
  <si>
    <t xml:space="preserve">hygred</t>
  </si>
  <si>
    <t xml:space="preserve">foodred</t>
  </si>
  <si>
    <t xml:space="preserve">nutred</t>
  </si>
  <si>
    <t xml:space="preserve">hsrred</t>
  </si>
  <si>
    <t xml:space="preserve">hfsred</t>
  </si>
  <si>
    <t xml:space="preserve">numsleep</t>
  </si>
  <si>
    <t xml:space="preserve">buildtype1</t>
  </si>
  <si>
    <t xml:space="preserve">checkfueloth</t>
  </si>
  <si>
    <t xml:space="preserve">specifyfueloth</t>
  </si>
  <si>
    <t xml:space="preserve">poppri</t>
  </si>
  <si>
    <t xml:space="preserve">buildtype2</t>
  </si>
  <si>
    <t xml:space="preserve">buildtype3</t>
  </si>
  <si>
    <t xml:space="preserve">organisation</t>
  </si>
  <si>
    <t xml:space="preserve">since</t>
  </si>
  <si>
    <t xml:space="preserve">activities</t>
  </si>
  <si>
    <t xml:space="preserve">limitations</t>
  </si>
  <si>
    <t xml:space="preserve">watersourcenum</t>
  </si>
  <si>
    <t xml:space="preserve">quantdrink</t>
  </si>
  <si>
    <t xml:space="preserve">quantanim</t>
  </si>
  <si>
    <t xml:space="preserve">quantwash</t>
  </si>
  <si>
    <t xml:space="preserve">quantoth</t>
  </si>
  <si>
    <t xml:space="preserve">mins</t>
  </si>
  <si>
    <t xml:space="preserve">percenad</t>
  </si>
  <si>
    <t xml:space="preserve">percenchil</t>
  </si>
  <si>
    <t xml:space="preserve">adDNK</t>
  </si>
  <si>
    <t xml:space="preserve">chilDNK</t>
  </si>
  <si>
    <t xml:space="preserve">numusers</t>
  </si>
  <si>
    <t xml:space="preserve">numtoilets</t>
  </si>
  <si>
    <t xml:space="preserve">surfspecify</t>
  </si>
  <si>
    <t xml:space="preserve">tradspecify</t>
  </si>
  <si>
    <t xml:space="preserve">watoth</t>
  </si>
  <si>
    <t xml:space="preserve">org</t>
  </si>
  <si>
    <t xml:space="preserve">whom</t>
  </si>
  <si>
    <t xml:space="preserve">geo</t>
  </si>
  <si>
    <t xml:space="preserve">specifymilk</t>
  </si>
  <si>
    <t xml:space="preserve">formula</t>
  </si>
  <si>
    <t xml:space="preserve">probfeed</t>
  </si>
  <si>
    <t xml:space="preserve">specifyprobfeed</t>
  </si>
  <si>
    <t xml:space="preserve">specifylive</t>
  </si>
  <si>
    <t xml:space="preserve">specifyimpact</t>
  </si>
  <si>
    <t xml:space="preserve">checkaffectoth</t>
  </si>
  <si>
    <t xml:space="preserve">specifyaffectsocio</t>
  </si>
  <si>
    <t xml:space="preserve">specifyaffectoth</t>
  </si>
  <si>
    <t xml:space="preserve">nutprogother</t>
  </si>
  <si>
    <t xml:space="preserve">births</t>
  </si>
  <si>
    <t xml:space="preserve">birthskill</t>
  </si>
  <si>
    <t xml:space="preserve">cases</t>
  </si>
  <si>
    <t xml:space="preserve">deaths</t>
  </si>
  <si>
    <t xml:space="preserve">specifyout</t>
  </si>
  <si>
    <t xml:space="preserve">Notable</t>
  </si>
  <si>
    <t xml:space="preserve">Totalcd</t>
  </si>
  <si>
    <t xml:space="preserve">specifysv</t>
  </si>
  <si>
    <t xml:space="preserve">numsv</t>
  </si>
  <si>
    <t xml:space="preserve">specifypsych</t>
  </si>
  <si>
    <t xml:space="preserve">numpsych</t>
  </si>
  <si>
    <t xml:space="preserve">specifynia</t>
  </si>
  <si>
    <t xml:space="preserve">specifyhaz</t>
  </si>
  <si>
    <t xml:space="preserve">specifyregul</t>
  </si>
  <si>
    <t xml:space="preserve">measvacc</t>
  </si>
  <si>
    <t xml:space="preserve">existdp</t>
  </si>
  <si>
    <t xml:space="preserve">specifyexist</t>
  </si>
  <si>
    <t xml:space="preserve">dpname</t>
  </si>
  <si>
    <t xml:space="preserve">activity</t>
  </si>
  <si>
    <t xml:space="preserve">otherdisease</t>
  </si>
  <si>
    <t xml:space="preserve">specifyothercd</t>
  </si>
  <si>
    <t xml:space="preserve">name</t>
  </si>
  <si>
    <t xml:space="preserve">refertype</t>
  </si>
  <si>
    <t xml:space="preserve">explphys</t>
  </si>
  <si>
    <t xml:space="preserve">distance</t>
  </si>
  <si>
    <t xml:space="preserve">hours</t>
  </si>
  <si>
    <t xml:space="preserve">explfinan</t>
  </si>
  <si>
    <t xml:space="preserve">cost</t>
  </si>
  <si>
    <t xml:space="preserve">refername</t>
  </si>
  <si>
    <t xml:space="preserve">chw</t>
  </si>
  <si>
    <t xml:space="preserve">tradhealer</t>
  </si>
  <si>
    <t xml:space="preserve">cbother</t>
  </si>
  <si>
    <t xml:space="preserve">specifycbother</t>
  </si>
  <si>
    <t xml:space="preserve">checkprovider</t>
  </si>
  <si>
    <t xml:space="preserve">numstaff</t>
  </si>
  <si>
    <t xml:space="preserve">numconsult</t>
  </si>
  <si>
    <t xml:space="preserve">specifyhfother</t>
  </si>
  <si>
    <t xml:space="preserve">specifyequipoth</t>
  </si>
  <si>
    <t xml:space="preserve">specifydrugoth</t>
  </si>
  <si>
    <t xml:space="preserve">nummidwives</t>
  </si>
  <si>
    <t xml:space="preserve">numchw</t>
  </si>
  <si>
    <t xml:space="preserve">numtradhealer</t>
  </si>
  <si>
    <t xml:space="preserve">numcbhsoth</t>
  </si>
  <si>
    <t xml:space="preserve">equipment</t>
  </si>
  <si>
    <t xml:space="preserve">medsupply</t>
  </si>
  <si>
    <t xml:space="preserve">clinicpri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-* #,##0.00_-;\-* #,##0.00_-;_-* \-??_-;_-@_-"/>
    <numFmt numFmtId="168" formatCode="0"/>
    <numFmt numFmtId="169" formatCode="0.0"/>
    <numFmt numFmtId="170" formatCode="0%"/>
    <numFmt numFmtId="171" formatCode="_-* #,##0_-;\-* #,##0_-;_-* \-_-;_-@_-"/>
    <numFmt numFmtId="172" formatCode="[$-F800]dddd&quot;, &quot;mmmm\ dd&quot;, &quot;yyyy"/>
    <numFmt numFmtId="173" formatCode="0.00"/>
    <numFmt numFmtId="174" formatCode="#,##0"/>
    <numFmt numFmtId="175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4"/>
      <color rgb="FF3366FF"/>
      <name val="Arial Black"/>
      <family val="2"/>
    </font>
    <font>
      <i val="true"/>
      <sz val="10"/>
      <name val="Arial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2"/>
      <color rgb="FF000000"/>
      <name val="Gill Sans MT"/>
      <family val="0"/>
    </font>
    <font>
      <sz val="10"/>
      <color rgb="FFF0F0F0"/>
      <name val="Arial"/>
      <family val="0"/>
    </font>
    <font>
      <sz val="10"/>
      <color rgb="FFFF0000"/>
      <name val="Arial"/>
      <family val="0"/>
    </font>
    <font>
      <sz val="10"/>
      <name val="Gill Sans MT"/>
      <family val="2"/>
    </font>
    <font>
      <b val="true"/>
      <sz val="10"/>
      <name val="Gill Sans MT"/>
      <family val="2"/>
    </font>
    <font>
      <sz val="11"/>
      <color rgb="FF3366FF"/>
      <name val="Arial Black"/>
      <family val="2"/>
    </font>
    <font>
      <sz val="11"/>
      <name val="Arial"/>
      <family val="0"/>
    </font>
    <font>
      <sz val="8"/>
      <name val="Arial"/>
      <family val="0"/>
    </font>
    <font>
      <sz val="10"/>
      <color rgb="FFFFFFFF"/>
      <name val="Arial Black"/>
      <family val="2"/>
    </font>
    <font>
      <sz val="9"/>
      <name val="Arial Black"/>
      <family val="2"/>
    </font>
    <font>
      <sz val="9"/>
      <name val="Gill Sans MT"/>
      <family val="2"/>
    </font>
    <font>
      <sz val="9"/>
      <name val="Arial"/>
      <family val="0"/>
    </font>
    <font>
      <sz val="9"/>
      <color rgb="FF3366FF"/>
      <name val="Gill Sans MT"/>
      <family val="2"/>
    </font>
    <font>
      <sz val="10"/>
      <color rgb="FFFF0000"/>
      <name val="Gill Sans MT"/>
      <family val="2"/>
    </font>
    <font>
      <sz val="9"/>
      <color rgb="FFFF0000"/>
      <name val="Arial Black"/>
      <family val="2"/>
    </font>
    <font>
      <sz val="10"/>
      <color rgb="FF3366FF"/>
      <name val="Gill Sans MT"/>
      <family val="2"/>
    </font>
    <font>
      <b val="true"/>
      <sz val="9"/>
      <color rgb="FF333333"/>
      <name val="Gill Sans MT"/>
      <family val="2"/>
    </font>
    <font>
      <sz val="9"/>
      <color rgb="FF333333"/>
      <name val="Gill Sans MT"/>
      <family val="2"/>
    </font>
    <font>
      <sz val="10"/>
      <color rgb="FFFFFFFF"/>
      <name val="Gill Sans MT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Gill Sans MT"/>
      <family val="2"/>
    </font>
    <font>
      <b val="true"/>
      <sz val="7"/>
      <name val="Arial"/>
      <family val="2"/>
    </font>
    <font>
      <sz val="8"/>
      <name val="Gill Sans MT"/>
      <family val="2"/>
    </font>
    <font>
      <sz val="8"/>
      <color rgb="FFF0F0F0"/>
      <name val="Arial"/>
      <family val="0"/>
    </font>
    <font>
      <sz val="10"/>
      <color rgb="FF3366FF"/>
      <name val="Arial Black"/>
      <family val="2"/>
    </font>
    <font>
      <sz val="10"/>
      <color rgb="FFF0F0F0"/>
      <name val="Gill Sans MT"/>
      <family val="2"/>
    </font>
    <font>
      <sz val="10"/>
      <color rgb="FFFFFFFF"/>
      <name val="Arial"/>
      <family val="0"/>
    </font>
    <font>
      <b val="true"/>
      <sz val="10"/>
      <name val="Arial Black"/>
      <family val="2"/>
    </font>
    <font>
      <b val="true"/>
      <sz val="8"/>
      <name val="Arial Black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6"/>
      <name val="Calibri"/>
      <family val="2"/>
    </font>
    <font>
      <sz val="6"/>
      <color rgb="FF0000FF"/>
      <name val="Calibri"/>
      <family val="2"/>
    </font>
    <font>
      <sz val="6"/>
      <color rgb="FFF0F0F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9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9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9" fillId="2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3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3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8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8" fillId="4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6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3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6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2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3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1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8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9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9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8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2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2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8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7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8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9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9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8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1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AAD5AA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602924634421"/>
          <c:y val="0.0258852764547525"/>
          <c:w val="0.948713442069741"/>
          <c:h val="0.9741147235452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Report'!$BW$1:$CF$1</c:f>
              <c:strCache>
                <c:ptCount val="10"/>
                <c:pt idx="0">
                  <c:v>Population</c:v>
                </c:pt>
                <c:pt idx="1">
                  <c:v>Sites &amp; shelter</c:v>
                </c:pt>
                <c:pt idx="2">
                  <c:v>Essential NFIs</c:v>
                </c:pt>
                <c:pt idx="3">
                  <c:v>Water Supply</c:v>
                </c:pt>
                <c:pt idx="4">
                  <c:v>Sanitation</c:v>
                </c:pt>
                <c:pt idx="5">
                  <c:v>Hygiene</c:v>
                </c:pt>
                <c:pt idx="6">
                  <c:v>Food security</c:v>
                </c:pt>
                <c:pt idx="7">
                  <c:v>Nutrition</c:v>
                </c:pt>
                <c:pt idx="8">
                  <c:v>Health status &amp; risks</c:v>
                </c:pt>
                <c:pt idx="9">
                  <c:v>Health facility</c:v>
                </c:pt>
              </c:strCache>
            </c:strRef>
          </c:cat>
          <c:val>
            <c:numRef>
              <c:f>'Aggregate Report'!$BW$4:$CF$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9176919"/>
        <c:axId val="23204294"/>
      </c:barChart>
      <c:catAx>
        <c:axId val="6917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4294"/>
        <c:crossesAt val="0"/>
        <c:auto val="1"/>
        <c:lblAlgn val="ctr"/>
        <c:lblOffset val="100"/>
        <c:noMultiLvlLbl val="0"/>
      </c:catAx>
      <c:valAx>
        <c:axId val="2320429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6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602924634421"/>
          <c:y val="0.0258157786038827"/>
          <c:w val="0.948713442069741"/>
          <c:h val="0.974184221396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aad5aa"/>
                </a:gs>
                <a:gs pos="100000">
                  <a:srgbClr val="008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Report'!$BW$6:$CC$6</c:f>
              <c:strCache>
                <c:ptCount val="7"/>
                <c:pt idx="0">
                  <c:v>Camp, rural</c:v>
                </c:pt>
                <c:pt idx="1">
                  <c:v>Camp, urban</c:v>
                </c:pt>
                <c:pt idx="2">
                  <c:v>Host families, rural</c:v>
                </c:pt>
                <c:pt idx="3">
                  <c:v>Host families, rural</c:v>
                </c:pt>
                <c:pt idx="4">
                  <c:v>Collective settlements</c:v>
                </c:pt>
                <c:pt idx="5">
                  <c:v>DNK</c:v>
                </c:pt>
                <c:pt idx="6">
                  <c:v>Other</c:v>
                </c:pt>
              </c:strCache>
            </c:strRef>
          </c:cat>
          <c:val>
            <c:numRef>
              <c:f>'Aggregate Report'!$BW$9:$C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6785487"/>
        <c:axId val="84398479"/>
      </c:barChart>
      <c:catAx>
        <c:axId val="6678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479"/>
        <c:crossesAt val="0"/>
        <c:auto val="1"/>
        <c:lblAlgn val="ctr"/>
        <c:lblOffset val="100"/>
        <c:noMultiLvlLbl val="0"/>
      </c:catAx>
      <c:valAx>
        <c:axId val="8439847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5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9</xdr:row>
      <xdr:rowOff>105120</xdr:rowOff>
    </xdr:from>
    <xdr:to>
      <xdr:col>9</xdr:col>
      <xdr:colOff>372960</xdr:colOff>
      <xdr:row>14</xdr:row>
      <xdr:rowOff>47520</xdr:rowOff>
    </xdr:to>
    <xdr:sp>
      <xdr:nvSpPr>
        <xdr:cNvPr id="0" name="Rectangle 1"/>
        <xdr:cNvSpPr/>
      </xdr:nvSpPr>
      <xdr:spPr>
        <a:xfrm>
          <a:off x="4245480" y="1562400"/>
          <a:ext cx="19224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Gill Sans MT"/>
            </a:rPr>
            <a:t>Enter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17</xdr:row>
      <xdr:rowOff>0</xdr:rowOff>
    </xdr:from>
    <xdr:to>
      <xdr:col>9</xdr:col>
      <xdr:colOff>584280</xdr:colOff>
      <xdr:row>22</xdr:row>
      <xdr:rowOff>105120</xdr:rowOff>
    </xdr:to>
    <xdr:pic>
      <xdr:nvPicPr>
        <xdr:cNvPr id="1" name="Picture 15" descr="IASC"/>
        <xdr:cNvPicPr/>
      </xdr:nvPicPr>
      <xdr:blipFill>
        <a:blip r:embed="rId1"/>
        <a:stretch/>
      </xdr:blipFill>
      <xdr:spPr>
        <a:xfrm>
          <a:off x="4064400" y="2752560"/>
          <a:ext cx="231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0</xdr:row>
      <xdr:rowOff>152640</xdr:rowOff>
    </xdr:from>
    <xdr:to>
      <xdr:col>4</xdr:col>
      <xdr:colOff>48384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2</xdr:row>
      <xdr:rowOff>37800</xdr:rowOff>
    </xdr:from>
    <xdr:to>
      <xdr:col>36</xdr:col>
      <xdr:colOff>360</xdr:colOff>
      <xdr:row>32</xdr:row>
      <xdr:rowOff>75960</xdr:rowOff>
    </xdr:to>
    <xdr:graphicFrame>
      <xdr:nvGraphicFramePr>
        <xdr:cNvPr id="2" name="Chart 9"/>
        <xdr:cNvGraphicFramePr/>
      </xdr:nvGraphicFramePr>
      <xdr:xfrm>
        <a:off x="632520" y="2523960"/>
        <a:ext cx="10240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38</xdr:row>
      <xdr:rowOff>66960</xdr:rowOff>
    </xdr:from>
    <xdr:to>
      <xdr:col>36</xdr:col>
      <xdr:colOff>360</xdr:colOff>
      <xdr:row>59</xdr:row>
      <xdr:rowOff>123840</xdr:rowOff>
    </xdr:to>
    <xdr:graphicFrame>
      <xdr:nvGraphicFramePr>
        <xdr:cNvPr id="3" name="Chart 12"/>
        <xdr:cNvGraphicFramePr/>
      </xdr:nvGraphicFramePr>
      <xdr:xfrm>
        <a:off x="632520" y="7086960"/>
        <a:ext cx="102409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52440</xdr:colOff>
      <xdr:row>1</xdr:row>
      <xdr:rowOff>0</xdr:rowOff>
    </xdr:from>
    <xdr:to>
      <xdr:col>23</xdr:col>
      <xdr:colOff>765720</xdr:colOff>
      <xdr:row>2</xdr:row>
      <xdr:rowOff>28440</xdr:rowOff>
    </xdr:to>
    <xdr:clientData/>
  </xdr:twoCellAnchor>
  <xdr:twoCellAnchor editAs="oneCell">
    <xdr:from>
      <xdr:col>28</xdr:col>
      <xdr:colOff>20160</xdr:colOff>
      <xdr:row>0</xdr:row>
      <xdr:rowOff>104400</xdr:rowOff>
    </xdr:from>
    <xdr:to>
      <xdr:col>29</xdr:col>
      <xdr:colOff>554040</xdr:colOff>
      <xdr:row>2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22" customFormat="false" ht="12.75" hidden="false" customHeight="false" outlineLevel="0" collapsed="false">
      <c r="L22" s="1" t="s">
        <v>3</v>
      </c>
    </row>
    <row r="25" customFormat="false" ht="12.75" hidden="false" customHeight="false" outlineLevel="0" collapsed="false">
      <c r="A25" s="4" t="s">
        <v>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8" customFormat="false" ht="12.75" hidden="false" customHeight="false" outlineLevel="0" collapsed="false">
      <c r="A28" s="4" t="s">
        <v>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6" t="s">
        <v>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1" customFormat="false" ht="12.75" hidden="true" customHeight="false" outlineLevel="0" collapsed="false"/>
    <row r="32" customFormat="false" ht="12.75" hidden="true" customHeight="false" outlineLevel="0" collapsed="false">
      <c r="F32" s="7"/>
    </row>
    <row r="33" customFormat="false" ht="12.75" hidden="true" customHeight="false" outlineLevel="0" collapsed="false">
      <c r="F33" s="7"/>
    </row>
    <row r="34" customFormat="false" ht="12.75" hidden="true" customHeight="false" outlineLevel="0" collapsed="false">
      <c r="F34" s="7"/>
    </row>
    <row r="35" customFormat="false" ht="12.75" hidden="true" customHeight="false" outlineLevel="0" collapsed="false">
      <c r="F35" s="7"/>
    </row>
    <row r="36" customFormat="false" ht="12.75" hidden="true" customHeight="false" outlineLevel="0" collapsed="false">
      <c r="E36" s="8"/>
      <c r="F36" s="7"/>
    </row>
    <row r="37" customFormat="false" ht="12.75" hidden="true" customHeight="false" outlineLevel="0" collapsed="false">
      <c r="E37" s="8"/>
      <c r="F37" s="7"/>
    </row>
    <row r="38" customFormat="false" ht="12.75" hidden="true" customHeight="false" outlineLevel="0" collapsed="false">
      <c r="E38" s="8"/>
      <c r="F38" s="7"/>
    </row>
    <row r="39" customFormat="false" ht="12.75" hidden="true" customHeight="false" outlineLevel="0" collapsed="false">
      <c r="E39" s="8"/>
      <c r="F39" s="7"/>
    </row>
    <row r="40" customFormat="false" ht="12.75" hidden="true" customHeight="false" outlineLevel="0" collapsed="false">
      <c r="E40" s="8"/>
      <c r="F40" s="7"/>
    </row>
    <row r="41" customFormat="false" ht="12.75" hidden="true" customHeight="false" outlineLevel="0" collapsed="false">
      <c r="E41" s="8"/>
      <c r="F41" s="7"/>
    </row>
    <row r="42" customFormat="false" ht="12.75" hidden="true" customHeight="false" outlineLevel="0" collapsed="false">
      <c r="E42" s="8"/>
      <c r="F42" s="7"/>
    </row>
    <row r="43" customFormat="false" ht="12.75" hidden="true" customHeight="false" outlineLevel="0" collapsed="false">
      <c r="E43" s="8"/>
      <c r="F43" s="7"/>
    </row>
    <row r="44" customFormat="false" ht="12.75" hidden="true" customHeight="false" outlineLevel="0" collapsed="false">
      <c r="E44" s="8"/>
      <c r="F44" s="7"/>
    </row>
    <row r="45" customFormat="false" ht="12.75" hidden="true" customHeight="false" outlineLevel="0" collapsed="false">
      <c r="E45" s="8"/>
      <c r="F45" s="7"/>
    </row>
    <row r="46" customFormat="false" ht="12.75" hidden="true" customHeight="false" outlineLevel="0" collapsed="false">
      <c r="E46" s="8"/>
      <c r="F46" s="7"/>
    </row>
    <row r="47" customFormat="false" ht="12.75" hidden="true" customHeight="false" outlineLevel="0" collapsed="false">
      <c r="E47" s="8"/>
      <c r="F47" s="7"/>
    </row>
    <row r="48" customFormat="false" ht="12.75" hidden="true" customHeight="false" outlineLevel="0" collapsed="false">
      <c r="E48" s="8"/>
      <c r="F48" s="7"/>
    </row>
    <row r="49" customFormat="false" ht="12.75" hidden="true" customHeight="false" outlineLevel="0" collapsed="false">
      <c r="E49" s="8"/>
      <c r="F49" s="7"/>
    </row>
    <row r="50" customFormat="false" ht="12.75" hidden="true" customHeight="false" outlineLevel="0" collapsed="false">
      <c r="E50" s="8"/>
      <c r="F50" s="7"/>
    </row>
    <row r="51" customFormat="false" ht="12.75" hidden="true" customHeight="false" outlineLevel="0" collapsed="false">
      <c r="E51" s="8"/>
      <c r="F51" s="7"/>
    </row>
    <row r="52" customFormat="false" ht="12.75" hidden="true" customHeight="false" outlineLevel="0" collapsed="false">
      <c r="E52" s="8"/>
      <c r="F52" s="7"/>
    </row>
    <row r="53" customFormat="false" ht="12.75" hidden="true" customHeight="false" outlineLevel="0" collapsed="false">
      <c r="E53" s="8"/>
      <c r="F53" s="7"/>
    </row>
    <row r="54" customFormat="false" ht="12.75" hidden="true" customHeight="false" outlineLevel="0" collapsed="false">
      <c r="E54" s="8"/>
      <c r="F54" s="7"/>
    </row>
    <row r="55" customFormat="false" ht="12.75" hidden="true" customHeight="false" outlineLevel="0" collapsed="false">
      <c r="E55" s="8"/>
      <c r="F55" s="7"/>
    </row>
    <row r="56" customFormat="false" ht="12.75" hidden="true" customHeight="false" outlineLevel="0" collapsed="false">
      <c r="E56" s="8"/>
      <c r="F56" s="7"/>
    </row>
    <row r="57" customFormat="false" ht="12.75" hidden="true" customHeight="false" outlineLevel="0" collapsed="false">
      <c r="E57" s="8"/>
      <c r="F57" s="7"/>
    </row>
    <row r="58" customFormat="false" ht="12.75" hidden="true" customHeight="false" outlineLevel="0" collapsed="false">
      <c r="E58" s="8"/>
      <c r="F58" s="7"/>
    </row>
    <row r="59" customFormat="false" ht="12.75" hidden="true" customHeight="false" outlineLevel="0" collapsed="false">
      <c r="E59" s="8"/>
      <c r="F59" s="7"/>
    </row>
    <row r="60" customFormat="false" ht="12.75" hidden="true" customHeight="false" outlineLevel="0" collapsed="false">
      <c r="E60" s="8"/>
      <c r="F60" s="7"/>
    </row>
    <row r="61" customFormat="false" ht="12.75" hidden="true" customHeight="false" outlineLevel="0" collapsed="false">
      <c r="E61" s="8"/>
      <c r="F61" s="7"/>
    </row>
    <row r="62" customFormat="false" ht="12.75" hidden="true" customHeight="false" outlineLevel="0" collapsed="false">
      <c r="E62" s="8"/>
      <c r="F62" s="7"/>
    </row>
    <row r="63" customFormat="false" ht="12.75" hidden="true" customHeight="false" outlineLevel="0" collapsed="false">
      <c r="E63" s="8"/>
      <c r="F63" s="7"/>
    </row>
    <row r="64" customFormat="false" ht="12.75" hidden="true" customHeight="false" outlineLevel="0" collapsed="false">
      <c r="E64" s="8"/>
      <c r="F64" s="7"/>
    </row>
    <row r="65" customFormat="false" ht="12.75" hidden="true" customHeight="false" outlineLevel="0" collapsed="false">
      <c r="E65" s="8"/>
      <c r="F65" s="7"/>
    </row>
    <row r="66" customFormat="false" ht="12.75" hidden="true" customHeight="false" outlineLevel="0" collapsed="false">
      <c r="E66" s="8"/>
      <c r="F66" s="7"/>
    </row>
    <row r="67" customFormat="false" ht="12.75" hidden="true" customHeight="false" outlineLevel="0" collapsed="false">
      <c r="E67" s="8"/>
      <c r="F67" s="7"/>
    </row>
    <row r="68" customFormat="false" ht="12.75" hidden="true" customHeight="false" outlineLevel="0" collapsed="false">
      <c r="E68" s="8"/>
      <c r="F68" s="7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O73" s="8"/>
      <c r="P73" s="7"/>
    </row>
    <row r="74" customFormat="false" ht="12.75" hidden="true" customHeight="false" outlineLevel="0" collapsed="false">
      <c r="O74" s="8"/>
      <c r="P74" s="7"/>
    </row>
    <row r="75" customFormat="false" ht="12.75" hidden="true" customHeight="false" outlineLevel="0" collapsed="false">
      <c r="O75" s="8"/>
      <c r="P75" s="7"/>
    </row>
    <row r="76" customFormat="false" ht="12.75" hidden="true" customHeight="false" outlineLevel="0" collapsed="false">
      <c r="O76" s="8"/>
      <c r="P76" s="7"/>
    </row>
    <row r="77" customFormat="false" ht="12.75" hidden="true" customHeight="false" outlineLevel="0" collapsed="false">
      <c r="O77" s="8"/>
      <c r="P77" s="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>
      <c r="O80" s="8"/>
      <c r="P80" s="7"/>
    </row>
    <row r="81" customFormat="false" ht="12.75" hidden="true" customHeight="false" outlineLevel="0" collapsed="false">
      <c r="O81" s="8"/>
      <c r="P81" s="7"/>
    </row>
    <row r="82" customFormat="false" ht="12.75" hidden="true" customHeight="false" outlineLevel="0" collapsed="false">
      <c r="O82" s="8"/>
      <c r="P82" s="7"/>
    </row>
    <row r="83" customFormat="false" ht="12.75" hidden="true" customHeight="false" outlineLevel="0" collapsed="false">
      <c r="O83" s="8"/>
      <c r="P83" s="7"/>
    </row>
    <row r="84" customFormat="false" ht="12.75" hidden="true" customHeight="false" outlineLevel="0" collapsed="false">
      <c r="O84" s="8"/>
      <c r="P84" s="7"/>
    </row>
    <row r="85" customFormat="false" ht="12.75" hidden="true" customHeight="false" outlineLevel="0" collapsed="false">
      <c r="P85" s="7"/>
    </row>
    <row r="86" customFormat="false" ht="12.75" hidden="true" customHeight="false" outlineLevel="0" collapsed="false">
      <c r="P86" s="7"/>
    </row>
    <row r="87" customFormat="false" ht="12.75" hidden="true" customHeight="false" outlineLevel="0" collapsed="false">
      <c r="P87" s="7"/>
    </row>
    <row r="88" customFormat="false" ht="12.75" hidden="true" customHeight="false" outlineLevel="0" collapsed="false"/>
    <row r="89" customFormat="false" ht="12.75" hidden="true" customHeight="false" outlineLevel="0" collapsed="false">
      <c r="P89" s="7"/>
    </row>
    <row r="90" customFormat="false" ht="12.75" hidden="true" customHeight="false" outlineLevel="0" collapsed="false">
      <c r="N90" s="8"/>
      <c r="O90" s="8"/>
      <c r="P90" s="7"/>
    </row>
    <row r="91" customFormat="false" ht="12.75" hidden="true" customHeight="false" outlineLevel="0" collapsed="false">
      <c r="N91" s="8"/>
      <c r="O91" s="8"/>
      <c r="P91" s="7"/>
    </row>
    <row r="92" customFormat="false" ht="12.75" hidden="true" customHeight="false" outlineLevel="0" collapsed="false">
      <c r="N92" s="8"/>
      <c r="O92" s="8"/>
      <c r="P92" s="7"/>
    </row>
    <row r="93" customFormat="false" ht="12.75" hidden="true" customHeight="false" outlineLevel="0" collapsed="false">
      <c r="N93" s="8"/>
      <c r="O93" s="8"/>
      <c r="P93" s="7"/>
    </row>
    <row r="94" customFormat="false" ht="12.75" hidden="true" customHeight="false" outlineLevel="0" collapsed="false">
      <c r="P94" s="7"/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>
      <c r="P97" s="7"/>
    </row>
    <row r="98" customFormat="false" ht="12.75" hidden="true" customHeight="false" outlineLevel="0" collapsed="false">
      <c r="O98" s="8"/>
      <c r="P98" s="7"/>
    </row>
    <row r="99" customFormat="false" ht="12.75" hidden="true" customHeight="false" outlineLevel="0" collapsed="false">
      <c r="O99" s="8"/>
      <c r="P99" s="7"/>
    </row>
    <row r="100" customFormat="false" ht="12.75" hidden="true" customHeight="false" outlineLevel="0" collapsed="false">
      <c r="O100" s="8"/>
      <c r="P100" s="7"/>
    </row>
    <row r="101" customFormat="false" ht="12.75" hidden="true" customHeight="false" outlineLevel="0" collapsed="false">
      <c r="O101" s="8"/>
      <c r="P101" s="7"/>
    </row>
    <row r="102" customFormat="false" ht="12.75" hidden="true" customHeight="false" outlineLevel="0" collapsed="false">
      <c r="O102" s="8"/>
      <c r="P102" s="8"/>
    </row>
    <row r="103" customFormat="false" ht="12.75" hidden="true" customHeight="false" outlineLevel="0" collapsed="false">
      <c r="O103" s="8"/>
      <c r="P103" s="8"/>
    </row>
    <row r="104" customFormat="false" ht="12.75" hidden="true" customHeight="false" outlineLevel="0" collapsed="false">
      <c r="O104" s="8"/>
      <c r="P104" s="8"/>
    </row>
    <row r="105" customFormat="false" ht="12.75" hidden="true" customHeight="false" outlineLevel="0" collapsed="false">
      <c r="O105" s="8"/>
      <c r="P105" s="8"/>
    </row>
    <row r="106" customFormat="false" ht="12.75" hidden="true" customHeight="false" outlineLevel="0" collapsed="false">
      <c r="O106" s="8"/>
    </row>
    <row r="107" customFormat="false" ht="12.75" hidden="true" customHeight="false" outlineLevel="0" collapsed="false">
      <c r="O107" s="8"/>
      <c r="P107" s="8"/>
    </row>
    <row r="108" customFormat="false" ht="12.75" hidden="true" customHeight="false" outlineLevel="0" collapsed="false">
      <c r="O108" s="8"/>
      <c r="P108" s="8"/>
    </row>
    <row r="109" customFormat="false" ht="12.75" hidden="true" customHeight="false" outlineLevel="0" collapsed="false">
      <c r="O109" s="8"/>
      <c r="P109" s="8"/>
    </row>
    <row r="110" customFormat="false" ht="12.75" hidden="true" customHeight="false" outlineLevel="0" collapsed="false">
      <c r="P110" s="8"/>
    </row>
    <row r="111" customFormat="false" ht="12.75" hidden="true" customHeight="false" outlineLevel="0" collapsed="false">
      <c r="P111" s="8"/>
    </row>
    <row r="112" customFormat="false" ht="12.75" hidden="true" customHeight="false" outlineLevel="0" collapsed="false">
      <c r="P112" s="8"/>
    </row>
    <row r="113" customFormat="false" ht="12.75" hidden="true" customHeight="false" outlineLevel="0" collapsed="false">
      <c r="P113" s="8"/>
    </row>
    <row r="114" customFormat="false" ht="12.75" hidden="true" customHeight="false" outlineLevel="0" collapsed="false">
      <c r="P114" s="8"/>
    </row>
    <row r="115" customFormat="false" ht="12.75" hidden="true" customHeight="false" outlineLevel="0" collapsed="false">
      <c r="P115" s="8"/>
    </row>
    <row r="116" customFormat="false" ht="12.75" hidden="true" customHeight="false" outlineLevel="0" collapsed="false">
      <c r="P116" s="8"/>
    </row>
    <row r="117" customFormat="false" ht="12.75" hidden="true" customHeight="false" outlineLevel="0" collapsed="false">
      <c r="P117" s="8"/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>
      <c r="P150" s="8"/>
      <c r="Q150" s="8"/>
    </row>
    <row r="151" customFormat="false" ht="12.75" hidden="true" customHeight="false" outlineLevel="0" collapsed="false">
      <c r="P151" s="8"/>
      <c r="Q151" s="8"/>
    </row>
    <row r="152" customFormat="false" ht="12.75" hidden="true" customHeight="false" outlineLevel="0" collapsed="false">
      <c r="P152" s="8"/>
      <c r="Q152" s="8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>
      <c r="Q156" s="8"/>
    </row>
    <row r="157" customFormat="false" ht="12.75" hidden="true" customHeight="false" outlineLevel="0" collapsed="false">
      <c r="Q157" s="8"/>
    </row>
    <row r="158" customFormat="false" ht="12.75" hidden="true" customHeight="false" outlineLevel="0" collapsed="false">
      <c r="Q158" s="8"/>
    </row>
    <row r="159" customFormat="false" ht="12.75" hidden="true" customHeight="false" outlineLevel="0" collapsed="false">
      <c r="Q159" s="8"/>
    </row>
    <row r="160" customFormat="false" ht="12.75" hidden="true" customHeight="false" outlineLevel="0" collapsed="false">
      <c r="Q160" s="8"/>
    </row>
    <row r="161" customFormat="false" ht="12.75" hidden="true" customHeight="false" outlineLevel="0" collapsed="false"/>
    <row r="162" customFormat="false" ht="12.75" hidden="true" customHeight="false" outlineLevel="0" collapsed="false">
      <c r="Q162" s="8"/>
    </row>
    <row r="163" customFormat="false" ht="12.75" hidden="true" customHeight="false" outlineLevel="0" collapsed="false">
      <c r="Q163" s="8"/>
    </row>
    <row r="164" customFormat="false" ht="12.75" hidden="true" customHeight="false" outlineLevel="0" collapsed="false">
      <c r="Q164" s="8"/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</sheetData>
  <sheetProtection sheet="true" password="cac5" objects="true" scenarios="true"/>
  <mergeCells count="7">
    <mergeCell ref="A3:P4"/>
    <mergeCell ref="A5:P6"/>
    <mergeCell ref="A7:P8"/>
    <mergeCell ref="A25:P25"/>
    <mergeCell ref="A26:P26"/>
    <mergeCell ref="A28:P28"/>
    <mergeCell ref="A29:P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INITIAL RAPID ASSESSMENT (IRA): SITE LEVEL REPORT: , , ,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7" min="1" style="558" width="9.14"/>
    <col collapsed="false" customWidth="true" hidden="false" outlineLevel="0" max="38" min="38" style="558" width="11.56"/>
    <col collapsed="false" customWidth="true" hidden="false" outlineLevel="0" max="41" min="39" style="558" width="10.56"/>
    <col collapsed="false" customWidth="true" hidden="false" outlineLevel="0" max="42" min="42" style="558" width="12.56"/>
    <col collapsed="false" customWidth="false" hidden="false" outlineLevel="0" max="257" min="43" style="558" width="9.14"/>
  </cols>
  <sheetData>
    <row r="1" customFormat="false" ht="12.75" hidden="false" customHeight="false" outlineLevel="0" collapsed="false">
      <c r="A1" s="559" t="s">
        <v>10</v>
      </c>
      <c r="B1" s="559" t="s">
        <v>1125</v>
      </c>
      <c r="C1" s="559" t="s">
        <v>1126</v>
      </c>
      <c r="D1" s="559" t="s">
        <v>225</v>
      </c>
      <c r="E1" s="559" t="s">
        <v>190</v>
      </c>
      <c r="F1" s="559" t="s">
        <v>1127</v>
      </c>
      <c r="G1" s="559" t="s">
        <v>1128</v>
      </c>
      <c r="H1" s="559" t="s">
        <v>646</v>
      </c>
      <c r="I1" s="559" t="s">
        <v>1129</v>
      </c>
      <c r="J1" s="559" t="s">
        <v>634</v>
      </c>
      <c r="K1" s="559" t="s">
        <v>1130</v>
      </c>
      <c r="L1" s="559" t="s">
        <v>1131</v>
      </c>
      <c r="M1" s="559" t="s">
        <v>636</v>
      </c>
      <c r="N1" s="559" t="s">
        <v>1132</v>
      </c>
      <c r="O1" s="559" t="s">
        <v>1133</v>
      </c>
      <c r="P1" s="559" t="s">
        <v>640</v>
      </c>
      <c r="Q1" s="559" t="s">
        <v>1134</v>
      </c>
      <c r="R1" s="559" t="s">
        <v>1135</v>
      </c>
      <c r="S1" s="559" t="s">
        <v>648</v>
      </c>
      <c r="T1" s="559" t="s">
        <v>1136</v>
      </c>
      <c r="U1" s="559" t="s">
        <v>650</v>
      </c>
      <c r="V1" s="559" t="s">
        <v>1137</v>
      </c>
      <c r="W1" s="559" t="s">
        <v>630</v>
      </c>
      <c r="X1" s="559" t="s">
        <v>631</v>
      </c>
      <c r="Y1" s="559" t="s">
        <v>1138</v>
      </c>
      <c r="Z1" s="559" t="s">
        <v>1139</v>
      </c>
      <c r="AA1" s="559" t="s">
        <v>1140</v>
      </c>
      <c r="AB1" s="559" t="s">
        <v>1141</v>
      </c>
      <c r="AC1" s="559" t="s">
        <v>191</v>
      </c>
      <c r="AD1" s="559" t="s">
        <v>1142</v>
      </c>
      <c r="AE1" s="559" t="s">
        <v>642</v>
      </c>
      <c r="AF1" s="559" t="s">
        <v>643</v>
      </c>
      <c r="AG1" s="559" t="s">
        <v>211</v>
      </c>
      <c r="AH1" s="559" t="s">
        <v>1112</v>
      </c>
      <c r="AI1" s="559" t="s">
        <v>1094</v>
      </c>
      <c r="AJ1" s="559" t="s">
        <v>1143</v>
      </c>
      <c r="AK1" s="559" t="s">
        <v>1090</v>
      </c>
      <c r="AL1" s="559" t="s">
        <v>1144</v>
      </c>
      <c r="AM1" s="559" t="s">
        <v>709</v>
      </c>
      <c r="AN1" s="559" t="s">
        <v>710</v>
      </c>
      <c r="AO1" s="559" t="s">
        <v>711</v>
      </c>
      <c r="AP1" s="559" t="s">
        <v>1145</v>
      </c>
    </row>
    <row r="2" customFormat="false" ht="12.75" hidden="false" customHeight="false" outlineLevel="0" collapsed="false">
      <c r="Z2" s="570"/>
      <c r="AI2" s="567"/>
    </row>
    <row r="3" customFormat="false" ht="12.75" hidden="false" customHeight="false" outlineLevel="0" collapsed="false">
      <c r="AI3" s="567"/>
    </row>
    <row r="10" customFormat="false" ht="12.75" hidden="false" customHeight="false" outlineLevel="0" collapsed="false">
      <c r="Z10" s="570"/>
      <c r="AI10" s="567"/>
    </row>
    <row r="11" customFormat="false" ht="12.75" hidden="false" customHeight="false" outlineLevel="0" collapsed="false">
      <c r="AI11" s="567"/>
    </row>
    <row r="18" customFormat="false" ht="12.75" hidden="false" customHeight="false" outlineLevel="0" collapsed="false">
      <c r="Z18" s="570"/>
    </row>
    <row r="26" customFormat="false" ht="12.75" hidden="false" customHeight="false" outlineLevel="0" collapsed="false">
      <c r="Z26" s="570"/>
    </row>
    <row r="99" customFormat="false" ht="12.75" hidden="false" customHeight="false" outlineLevel="0" collapsed="false">
      <c r="O99" s="560"/>
    </row>
    <row r="100" customFormat="false" ht="12.75" hidden="false" customHeight="false" outlineLevel="0" collapsed="false">
      <c r="O100" s="560"/>
    </row>
    <row r="101" customFormat="false" ht="12.75" hidden="false" customHeight="false" outlineLevel="0" collapsed="false">
      <c r="O101" s="560"/>
    </row>
    <row r="102" customFormat="false" ht="12.75" hidden="false" customHeight="false" outlineLevel="0" collapsed="false">
      <c r="O102" s="560"/>
    </row>
    <row r="109" customFormat="false" ht="12.75" hidden="false" customHeight="false" outlineLevel="0" collapsed="false">
      <c r="P109" s="560"/>
    </row>
    <row r="110" customFormat="false" ht="12.75" hidden="false" customHeight="false" outlineLevel="0" collapsed="false">
      <c r="P110" s="560"/>
    </row>
    <row r="111" customFormat="false" ht="12.75" hidden="false" customHeight="false" outlineLevel="0" collapsed="false">
      <c r="P111" s="560"/>
    </row>
    <row r="112" customFormat="false" ht="12.75" hidden="false" customHeight="false" outlineLevel="0" collapsed="false">
      <c r="P112" s="560"/>
    </row>
    <row r="157" customFormat="false" ht="12.75" hidden="false" customHeight="false" outlineLevel="0" collapsed="false">
      <c r="Q157" s="560"/>
    </row>
    <row r="158" customFormat="false" ht="12.75" hidden="false" customHeight="false" outlineLevel="0" collapsed="false">
      <c r="Q158" s="560"/>
    </row>
    <row r="159" customFormat="false" ht="12.75" hidden="false" customHeight="false" outlineLevel="0" collapsed="false">
      <c r="Q159" s="56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INITIAL RAPID ASSESSMENT (IRA): SITE LEVEL REPORT: , , ,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58" width="9.14"/>
    <col collapsed="false" customWidth="true" hidden="false" outlineLevel="0" max="7" min="7" style="558" width="10.99"/>
    <col collapsed="false" customWidth="false" hidden="false" outlineLevel="0" max="21" min="8" style="558" width="9.14"/>
    <col collapsed="false" customWidth="true" hidden="false" outlineLevel="0" max="22" min="22" style="558" width="12.56"/>
    <col collapsed="false" customWidth="false" hidden="false" outlineLevel="0" max="29" min="23" style="558" width="9.14"/>
    <col collapsed="false" customWidth="true" hidden="false" outlineLevel="0" max="30" min="30" style="558" width="13.7"/>
    <col collapsed="false" customWidth="true" hidden="false" outlineLevel="0" max="31" min="31" style="558" width="12.7"/>
    <col collapsed="false" customWidth="true" hidden="false" outlineLevel="0" max="32" min="32" style="558" width="11.85"/>
    <col collapsed="false" customWidth="false" hidden="false" outlineLevel="0" max="35" min="33" style="558" width="9.14"/>
    <col collapsed="false" customWidth="true" hidden="false" outlineLevel="0" max="36" min="36" style="558" width="10.56"/>
    <col collapsed="false" customWidth="false" hidden="false" outlineLevel="0" max="37" min="37" style="558" width="9.14"/>
    <col collapsed="false" customWidth="true" hidden="false" outlineLevel="0" max="40" min="38" style="558" width="10.71"/>
    <col collapsed="false" customWidth="true" hidden="false" outlineLevel="0" max="41" min="41" style="558" width="10.56"/>
    <col collapsed="false" customWidth="true" hidden="false" outlineLevel="0" max="43" min="42" style="558" width="13.14"/>
    <col collapsed="false" customWidth="true" hidden="false" outlineLevel="0" max="44" min="44" style="558" width="13.99"/>
    <col collapsed="false" customWidth="false" hidden="false" outlineLevel="0" max="257" min="45" style="558" width="9.14"/>
  </cols>
  <sheetData>
    <row r="1" customFormat="false" ht="12.75" hidden="false" customHeight="false" outlineLevel="0" collapsed="false">
      <c r="A1" s="559" t="s">
        <v>10</v>
      </c>
      <c r="B1" s="559" t="s">
        <v>1146</v>
      </c>
      <c r="C1" s="559" t="s">
        <v>680</v>
      </c>
      <c r="D1" s="559" t="s">
        <v>1147</v>
      </c>
      <c r="E1" s="559" t="s">
        <v>1031</v>
      </c>
      <c r="F1" s="559" t="s">
        <v>750</v>
      </c>
      <c r="G1" s="559" t="s">
        <v>651</v>
      </c>
      <c r="H1" s="559" t="s">
        <v>681</v>
      </c>
      <c r="I1" s="559" t="s">
        <v>1148</v>
      </c>
      <c r="J1" s="559" t="s">
        <v>1149</v>
      </c>
      <c r="K1" s="559" t="s">
        <v>1150</v>
      </c>
      <c r="L1" s="559" t="s">
        <v>682</v>
      </c>
      <c r="M1" s="559" t="s">
        <v>1151</v>
      </c>
      <c r="N1" s="559" t="s">
        <v>1152</v>
      </c>
      <c r="O1" s="559" t="s">
        <v>1153</v>
      </c>
      <c r="P1" s="559" t="s">
        <v>652</v>
      </c>
      <c r="Q1" s="559" t="s">
        <v>657</v>
      </c>
      <c r="R1" s="559" t="s">
        <v>264</v>
      </c>
      <c r="S1" s="559" t="s">
        <v>1154</v>
      </c>
      <c r="T1" s="559" t="s">
        <v>1155</v>
      </c>
      <c r="U1" s="559" t="s">
        <v>1156</v>
      </c>
      <c r="V1" s="559" t="s">
        <v>1157</v>
      </c>
      <c r="W1" s="559" t="s">
        <v>245</v>
      </c>
      <c r="X1" s="559" t="s">
        <v>1158</v>
      </c>
      <c r="Y1" s="559" t="s">
        <v>1159</v>
      </c>
      <c r="Z1" s="559" t="s">
        <v>1160</v>
      </c>
      <c r="AA1" s="559" t="s">
        <v>1161</v>
      </c>
      <c r="AB1" s="559" t="s">
        <v>246</v>
      </c>
      <c r="AC1" s="559" t="s">
        <v>664</v>
      </c>
      <c r="AD1" s="559" t="s">
        <v>1162</v>
      </c>
      <c r="AE1" s="559" t="s">
        <v>1163</v>
      </c>
      <c r="AF1" s="559" t="s">
        <v>1164</v>
      </c>
      <c r="AG1" s="559" t="s">
        <v>1165</v>
      </c>
      <c r="AH1" s="559" t="s">
        <v>1166</v>
      </c>
      <c r="AI1" s="559" t="s">
        <v>1167</v>
      </c>
      <c r="AJ1" s="559" t="s">
        <v>653</v>
      </c>
      <c r="AK1" s="559" t="s">
        <v>661</v>
      </c>
      <c r="AL1" s="559" t="s">
        <v>709</v>
      </c>
      <c r="AM1" s="559" t="s">
        <v>710</v>
      </c>
      <c r="AN1" s="559" t="s">
        <v>711</v>
      </c>
      <c r="AO1" s="559" t="s">
        <v>733</v>
      </c>
      <c r="AP1" s="559" t="s">
        <v>1168</v>
      </c>
      <c r="AQ1" s="559" t="s">
        <v>1169</v>
      </c>
      <c r="AR1" s="559" t="s">
        <v>234</v>
      </c>
    </row>
    <row r="99" customFormat="false" ht="12.75" hidden="false" customHeight="false" outlineLevel="0" collapsed="false">
      <c r="O99" s="560"/>
    </row>
    <row r="100" customFormat="false" ht="12.75" hidden="false" customHeight="false" outlineLevel="0" collapsed="false">
      <c r="O100" s="560"/>
    </row>
    <row r="101" customFormat="false" ht="12.75" hidden="false" customHeight="false" outlineLevel="0" collapsed="false">
      <c r="O101" s="560"/>
    </row>
    <row r="102" customFormat="false" ht="12.75" hidden="false" customHeight="false" outlineLevel="0" collapsed="false">
      <c r="O102" s="560"/>
    </row>
    <row r="109" customFormat="false" ht="12.75" hidden="false" customHeight="false" outlineLevel="0" collapsed="false">
      <c r="P109" s="560"/>
    </row>
    <row r="110" customFormat="false" ht="12.75" hidden="false" customHeight="false" outlineLevel="0" collapsed="false">
      <c r="P110" s="560"/>
    </row>
    <row r="111" customFormat="false" ht="12.75" hidden="false" customHeight="false" outlineLevel="0" collapsed="false">
      <c r="P111" s="560"/>
    </row>
    <row r="112" customFormat="false" ht="12.75" hidden="false" customHeight="false" outlineLevel="0" collapsed="false">
      <c r="P112" s="560"/>
    </row>
    <row r="157" customFormat="false" ht="12.75" hidden="false" customHeight="false" outlineLevel="0" collapsed="false">
      <c r="Q157" s="560"/>
    </row>
    <row r="158" customFormat="false" ht="12.75" hidden="false" customHeight="false" outlineLevel="0" collapsed="false">
      <c r="Q158" s="560"/>
    </row>
    <row r="159" customFormat="false" ht="12.75" hidden="false" customHeight="false" outlineLevel="0" collapsed="false">
      <c r="Q159" s="56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INITIAL RAPID ASSESSMENT (IRA): SITE LEVEL REPORT: , , ,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8" width="9.14"/>
  </cols>
  <sheetData>
    <row r="1" customFormat="false" ht="12.75" hidden="false" customHeight="false" outlineLevel="0" collapsed="false">
      <c r="A1" s="559" t="s">
        <v>10</v>
      </c>
      <c r="B1" s="559" t="s">
        <v>306</v>
      </c>
      <c r="C1" s="559" t="s">
        <v>695</v>
      </c>
      <c r="D1" s="559" t="s">
        <v>709</v>
      </c>
      <c r="E1" s="559" t="s">
        <v>710</v>
      </c>
      <c r="F1" s="559" t="s">
        <v>711</v>
      </c>
      <c r="G1" s="559" t="s">
        <v>699</v>
      </c>
      <c r="H1" s="559" t="s">
        <v>701</v>
      </c>
      <c r="I1" s="559" t="s">
        <v>117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MULTISECTORAL INITIAL RAPID ASSESSMENT (MIRA): SITE LEVEL REPORT: Camp Alpha, District X, Utop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T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5" activeCellId="0" sqref="A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41"/>
    <col collapsed="false" customWidth="true" hidden="true" outlineLevel="0" max="2" min="2" style="9" width="3.99"/>
    <col collapsed="false" customWidth="true" hidden="false" outlineLevel="0" max="3" min="3" style="10" width="7.56"/>
    <col collapsed="false" customWidth="true" hidden="false" outlineLevel="0" max="4" min="4" style="10" width="9.99"/>
    <col collapsed="false" customWidth="false" hidden="false" outlineLevel="0" max="5" min="5" style="10" width="9.14"/>
    <col collapsed="false" customWidth="true" hidden="false" outlineLevel="0" max="6" min="6" style="10" width="12.56"/>
    <col collapsed="false" customWidth="true" hidden="false" outlineLevel="0" max="7" min="7" style="10" width="7.85"/>
    <col collapsed="false" customWidth="true" hidden="false" outlineLevel="0" max="8" min="8" style="10" width="9.85"/>
    <col collapsed="false" customWidth="true" hidden="false" outlineLevel="0" max="9" min="9" style="10" width="11.99"/>
    <col collapsed="false" customWidth="true" hidden="false" outlineLevel="0" max="10" min="10" style="10" width="9.85"/>
    <col collapsed="false" customWidth="true" hidden="false" outlineLevel="0" max="11" min="11" style="10" width="9.28"/>
    <col collapsed="false" customWidth="true" hidden="false" outlineLevel="0" max="12" min="12" style="10" width="10.56"/>
    <col collapsed="false" customWidth="false" hidden="false" outlineLevel="0" max="14" min="13" style="10" width="9.14"/>
    <col collapsed="false" customWidth="true" hidden="false" outlineLevel="0" max="15" min="15" style="10" width="9.56"/>
    <col collapsed="false" customWidth="true" hidden="false" outlineLevel="0" max="16" min="16" style="10" width="10.85"/>
    <col collapsed="false" customWidth="true" hidden="false" outlineLevel="0" max="17" min="17" style="10" width="12.42"/>
    <col collapsed="false" customWidth="true" hidden="false" outlineLevel="0" max="18" min="18" style="11" width="8.99"/>
    <col collapsed="false" customWidth="true" hidden="false" outlineLevel="0" max="19" min="19" style="11" width="4.99"/>
    <col collapsed="false" customWidth="true" hidden="true" outlineLevel="0" max="20" min="20" style="12" width="5.99"/>
    <col collapsed="false" customWidth="true" hidden="true" outlineLevel="0" max="21" min="21" style="12" width="8.28"/>
    <col collapsed="false" customWidth="true" hidden="true" outlineLevel="0" max="22" min="22" style="12" width="5.99"/>
    <col collapsed="false" customWidth="true" hidden="true" outlineLevel="0" max="23" min="23" style="12" width="11.99"/>
    <col collapsed="false" customWidth="true" hidden="true" outlineLevel="0" max="46" min="24" style="12" width="9.06"/>
    <col collapsed="false" customWidth="false" hidden="false" outlineLevel="0" max="257" min="47" style="10" width="9.14"/>
  </cols>
  <sheetData>
    <row r="1" customFormat="false" ht="15" hidden="false" customHeight="false" outlineLevel="0" collapsed="false">
      <c r="U1" s="13" t="str">
        <f aca="false">"INITIAL RAPID ASSESSMENT (IRA): SITE LEVEL REPORT: "&amp;C7&amp;", "&amp;C8&amp;", "&amp;C9&amp;", "&amp;C10</f>
        <v>INITIAL RAPID ASSESSMENT (IRA): SITE LEVEL REPORT: , , , </v>
      </c>
    </row>
    <row r="2" customFormat="false" ht="15" hidden="false" customHeight="false" outlineLevel="0" collapsed="false">
      <c r="D2" s="14" t="s">
        <v>8</v>
      </c>
      <c r="G2" s="14"/>
    </row>
    <row r="3" customFormat="false" ht="12.75" hidden="false" customHeight="false" outlineLevel="0" collapsed="false"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U3" s="12" t="s">
        <v>9</v>
      </c>
      <c r="V3" s="12" t="s">
        <v>10</v>
      </c>
      <c r="W3" s="12" t="s">
        <v>11</v>
      </c>
      <c r="Z3" s="18" t="s">
        <v>10</v>
      </c>
      <c r="AA3" s="18" t="s">
        <v>12</v>
      </c>
    </row>
    <row r="4" customFormat="false" ht="21" hidden="false" customHeight="true" outlineLevel="0" collapsed="false">
      <c r="C4" s="19" t="s">
        <v>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U4" s="12" t="s">
        <v>13</v>
      </c>
      <c r="V4" s="18" t="s">
        <v>14</v>
      </c>
      <c r="W4" s="12" t="s">
        <v>15</v>
      </c>
      <c r="Z4" s="12" t="str">
        <f aca="false">"="&amp;$V$4</f>
        <v>=test</v>
      </c>
      <c r="AA4" s="18" t="n">
        <v>1</v>
      </c>
    </row>
    <row r="5" customFormat="false" ht="19.5" hidden="false" customHeight="true" outlineLevel="0" collapsed="false">
      <c r="C5" s="21" t="s">
        <v>1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0"/>
      <c r="U5" s="12" t="s">
        <v>9</v>
      </c>
      <c r="V5" s="12" t="s">
        <v>10</v>
      </c>
      <c r="W5" s="12" t="s">
        <v>11</v>
      </c>
    </row>
    <row r="6" customFormat="false" ht="18.75" hidden="false" customHeight="false" outlineLevel="0" collapsed="false">
      <c r="C6" s="22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2"/>
      <c r="P6" s="22"/>
      <c r="Q6" s="22"/>
      <c r="R6" s="25"/>
      <c r="S6" s="25"/>
      <c r="U6" s="12" t="s">
        <v>17</v>
      </c>
      <c r="V6" s="12" t="str">
        <f aca="false">"="&amp;$V$4</f>
        <v>=test</v>
      </c>
      <c r="W6" s="12" t="s">
        <v>18</v>
      </c>
    </row>
    <row r="7" customFormat="false" ht="14.25" hidden="false" customHeight="false" outlineLevel="0" collapsed="false">
      <c r="C7" s="26" t="str">
        <f aca="true">IF(ISERROR(DGET(Dataset,"sitename",$V$3:$V$4)),"",DGET(Dataset,"sitename",$V$3:$V$4))</f>
        <v/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U7" s="12" t="s">
        <v>9</v>
      </c>
      <c r="V7" s="12" t="s">
        <v>10</v>
      </c>
      <c r="W7" s="12" t="s">
        <v>11</v>
      </c>
    </row>
    <row r="8" customFormat="false" ht="14.25" hidden="false" customHeight="false" outlineLevel="0" collapsed="false">
      <c r="C8" s="26" t="str">
        <f aca="true">IF(ISERROR(DGET(Dataset,"adminlevel3",$Z$3:$AA$4)),"",DGET(Dataset,"adminlevel3",$Z$3:$AA$4))</f>
        <v/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U8" s="12" t="s">
        <v>19</v>
      </c>
      <c r="V8" s="12" t="str">
        <f aca="false">V6</f>
        <v>=test</v>
      </c>
      <c r="W8" s="12" t="s">
        <v>20</v>
      </c>
    </row>
    <row r="9" customFormat="false" ht="14.25" hidden="false" customHeight="false" outlineLevel="0" collapsed="false">
      <c r="C9" s="26" t="str">
        <f aca="true">IF(ISERROR(DGET(Dataset,"adminlevel2",$Z$3:$AA$4)),"",DGET(Dataset,"adminlevel2",$Z$3:$AA$4))</f>
        <v/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U9" s="12" t="s">
        <v>9</v>
      </c>
      <c r="V9" s="12" t="s">
        <v>10</v>
      </c>
      <c r="W9" s="12" t="s">
        <v>11</v>
      </c>
    </row>
    <row r="10" customFormat="false" ht="14.25" hidden="false" customHeight="false" outlineLevel="0" collapsed="false">
      <c r="C10" s="26" t="str">
        <f aca="true">IF(ISERROR(DGET(Dataset,"adminlevel1",$Z$3:$AA$4)),"",DGET(Dataset,"adminlevel1",$Z$3:$AA$4))</f>
        <v/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U10" s="12" t="s">
        <v>21</v>
      </c>
      <c r="V10" s="12" t="str">
        <f aca="false">V8</f>
        <v>=test</v>
      </c>
      <c r="W10" s="12" t="s">
        <v>22</v>
      </c>
    </row>
    <row r="11" customFormat="false" ht="12.7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5"/>
      <c r="S11" s="25"/>
      <c r="U11" s="12" t="s">
        <v>9</v>
      </c>
      <c r="V11" s="12" t="s">
        <v>10</v>
      </c>
      <c r="W11" s="12" t="s">
        <v>11</v>
      </c>
    </row>
    <row r="12" customFormat="false" ht="12.75" hidden="false" customHeight="false" outlineLevel="0" collapsed="false">
      <c r="C12" s="22"/>
      <c r="D12" s="28" t="str">
        <f aca="false">"Date of field assessment: "</f>
        <v>Date of field assessment: </v>
      </c>
      <c r="E12" s="22"/>
      <c r="F12" s="29" t="str">
        <f aca="true">IF(ISERROR(DGET(Dataset,"date",$V$3:$V$4)),"MISSING",DGET(Dataset,"date",$V$3:$V$4))</f>
        <v>MISSING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5"/>
      <c r="S12" s="25"/>
      <c r="U12" s="12" t="s">
        <v>23</v>
      </c>
      <c r="V12" s="12" t="str">
        <f aca="false">V10</f>
        <v>=test</v>
      </c>
      <c r="W12" s="12" t="s">
        <v>24</v>
      </c>
    </row>
    <row r="13" customFormat="false" ht="12.75" hidden="false" customHeight="false" outlineLevel="0" collapsed="false">
      <c r="C13" s="22"/>
      <c r="D13" s="30" t="s">
        <v>25</v>
      </c>
      <c r="E13" s="22"/>
      <c r="F13" s="29" t="str">
        <f aca="true">IF(ISERROR(DGET(Dataset,"teamleadn",$V$3:$V$4)),"MISSING",DGET(Dataset,"teamleadn",$V$3:$V$4))</f>
        <v>MISSING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  <c r="S13" s="25"/>
      <c r="U13" s="12" t="s">
        <v>9</v>
      </c>
      <c r="V13" s="12" t="s">
        <v>10</v>
      </c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5"/>
      <c r="S14" s="25"/>
      <c r="U14" s="12" t="s">
        <v>26</v>
      </c>
      <c r="V14" s="12" t="str">
        <f aca="false">V12</f>
        <v>=test</v>
      </c>
    </row>
    <row r="15" customFormat="false" ht="14.25" hidden="false" customHeight="true" outlineLevel="0" collapsed="false">
      <c r="C15" s="22"/>
      <c r="D15" s="31" t="s">
        <v>27</v>
      </c>
      <c r="E15" s="31"/>
      <c r="F15" s="31"/>
      <c r="G15" s="31"/>
      <c r="H15" s="31"/>
      <c r="I15" s="31"/>
      <c r="J15" s="22"/>
      <c r="K15" s="32" t="s">
        <v>28</v>
      </c>
      <c r="L15" s="32"/>
      <c r="M15" s="33" t="s">
        <v>29</v>
      </c>
      <c r="N15" s="33"/>
      <c r="O15" s="33"/>
      <c r="P15" s="33"/>
      <c r="Q15" s="33"/>
      <c r="R15" s="25"/>
      <c r="S15" s="25"/>
      <c r="U15" s="12" t="s">
        <v>9</v>
      </c>
      <c r="V15" s="12" t="s">
        <v>10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34" t="s">
        <v>30</v>
      </c>
      <c r="L16" s="34"/>
      <c r="M16" s="35" t="str">
        <f aca="true">IF(ISERROR(IF(DGET(Dataset,"problems",$V$3:$V$4)=0,"",DGET(Dataset,"problems",$V$3:$V$4))),"MISSING",IF(DGET(Dataset,"problems",$V$3:$V$4)=0,"",DGET(Dataset,"problems",$V$3:$V$4)))</f>
        <v>MISSING</v>
      </c>
      <c r="N16" s="35"/>
      <c r="O16" s="35"/>
      <c r="P16" s="35"/>
      <c r="Q16" s="35"/>
      <c r="R16" s="25"/>
      <c r="S16" s="25"/>
      <c r="U16" s="12" t="s">
        <v>31</v>
      </c>
      <c r="V16" s="12" t="str">
        <f aca="false">V14</f>
        <v>=test</v>
      </c>
    </row>
    <row r="17" customFormat="false" ht="12.75" hidden="false" customHeight="false" outlineLevel="0" collapsed="false">
      <c r="C17" s="22"/>
      <c r="D17" s="32" t="s">
        <v>32</v>
      </c>
      <c r="E17" s="32"/>
      <c r="F17" s="32"/>
      <c r="G17" s="36" t="s">
        <v>33</v>
      </c>
      <c r="H17" s="36"/>
      <c r="I17" s="36"/>
      <c r="J17" s="37"/>
      <c r="K17" s="34"/>
      <c r="L17" s="34"/>
      <c r="M17" s="35"/>
      <c r="N17" s="35"/>
      <c r="O17" s="35"/>
      <c r="P17" s="35"/>
      <c r="Q17" s="35"/>
      <c r="R17" s="25"/>
      <c r="S17" s="25"/>
      <c r="U17" s="12" t="s">
        <v>9</v>
      </c>
      <c r="V17" s="12" t="s">
        <v>10</v>
      </c>
      <c r="W17" s="12" t="s">
        <v>34</v>
      </c>
    </row>
    <row r="18" customFormat="false" ht="12.75" hidden="false" customHeight="false" outlineLevel="0" collapsed="false">
      <c r="C18" s="22"/>
      <c r="D18" s="32"/>
      <c r="E18" s="32"/>
      <c r="F18" s="32"/>
      <c r="G18" s="36"/>
      <c r="H18" s="36"/>
      <c r="I18" s="36"/>
      <c r="J18" s="37"/>
      <c r="K18" s="34"/>
      <c r="L18" s="34"/>
      <c r="M18" s="35"/>
      <c r="N18" s="35"/>
      <c r="O18" s="35"/>
      <c r="P18" s="35"/>
      <c r="Q18" s="35"/>
      <c r="R18" s="25"/>
      <c r="S18" s="25"/>
      <c r="U18" s="12" t="s">
        <v>35</v>
      </c>
      <c r="V18" s="12" t="str">
        <f aca="false">V16</f>
        <v>=test</v>
      </c>
      <c r="W18" s="12" t="s">
        <v>36</v>
      </c>
    </row>
    <row r="19" customFormat="false" ht="15.75" hidden="false" customHeight="true" outlineLevel="0" collapsed="false">
      <c r="C19" s="22"/>
      <c r="D19" s="38" t="s">
        <v>37</v>
      </c>
      <c r="E19" s="38"/>
      <c r="F19" s="39" t="str">
        <f aca="true">IF(ISERROR(DGET(Dataset,"sitename",$V$3:$V$4)),"MISSING",DGET(Dataset,"sitename",$V$3:$V$4))</f>
        <v>MISSING</v>
      </c>
      <c r="G19" s="40" t="str">
        <f aca="true">IF(ISERROR(IF(DGET(Dataset,"summary",$V$3:$V$4)=0,"",DGET(Dataset,"summary",$V$3:$V$4))),"MISSING",IF(DGET(Dataset,"summary",$V$3:$V$4)=0,"",PROPER(DGET(Dataset,"summary",$V$3:$V$4))))</f>
        <v>MISSING</v>
      </c>
      <c r="H19" s="40"/>
      <c r="I19" s="40"/>
      <c r="J19" s="41"/>
      <c r="K19" s="42" t="s">
        <v>38</v>
      </c>
      <c r="L19" s="42"/>
      <c r="M19" s="43" t="str">
        <f aca="true">IF(ISERROR(IF(DGET(Shelter,"poppri",$V$3:$V$4)=0,"",DGET(Shelter,"poppri",$V$3:$V$4))),"MISSING",IF(DGET(Shelter,"poppri",$V$3:$V$4)=0,"",DGET(Shelter,"poppri",$V$3:$V$4)))</f>
        <v>MISSING</v>
      </c>
      <c r="N19" s="43"/>
      <c r="O19" s="43"/>
      <c r="P19" s="43"/>
      <c r="Q19" s="43"/>
      <c r="R19" s="25"/>
      <c r="S19" s="25"/>
      <c r="U19" s="12" t="s">
        <v>9</v>
      </c>
      <c r="V19" s="12" t="s">
        <v>10</v>
      </c>
      <c r="W19" s="12" t="s">
        <v>34</v>
      </c>
    </row>
    <row r="20" customFormat="false" ht="15.75" hidden="false" customHeight="false" outlineLevel="0" collapsed="false">
      <c r="C20" s="22"/>
      <c r="D20" s="38"/>
      <c r="E20" s="38"/>
      <c r="F20" s="39"/>
      <c r="G20" s="40"/>
      <c r="H20" s="40"/>
      <c r="I20" s="40"/>
      <c r="J20" s="41"/>
      <c r="K20" s="42"/>
      <c r="L20" s="42"/>
      <c r="M20" s="43"/>
      <c r="N20" s="43"/>
      <c r="O20" s="43"/>
      <c r="P20" s="43"/>
      <c r="Q20" s="43"/>
      <c r="R20" s="25"/>
      <c r="S20" s="25"/>
      <c r="U20" s="12" t="s">
        <v>39</v>
      </c>
      <c r="V20" s="12" t="str">
        <f aca="false">V18</f>
        <v>=test</v>
      </c>
      <c r="W20" s="12" t="s">
        <v>40</v>
      </c>
    </row>
    <row r="21" customFormat="false" ht="15.75" hidden="false" customHeight="true" outlineLevel="0" collapsed="false">
      <c r="C21" s="22"/>
      <c r="D21" s="44" t="s">
        <v>41</v>
      </c>
      <c r="E21" s="44"/>
      <c r="F21" s="45" t="str">
        <f aca="true">IF(ISERROR(DGET(Dataset,"gps",$V$3:$V$4)),"MISSING",DGET(Dataset,"gps",$V$3:$V$4))</f>
        <v>MISSING</v>
      </c>
      <c r="G21" s="40"/>
      <c r="H21" s="40"/>
      <c r="I21" s="40"/>
      <c r="J21" s="41"/>
      <c r="K21" s="42"/>
      <c r="L21" s="42"/>
      <c r="M21" s="43"/>
      <c r="N21" s="43"/>
      <c r="O21" s="43"/>
      <c r="P21" s="43"/>
      <c r="Q21" s="43"/>
      <c r="R21" s="25"/>
      <c r="S21" s="25"/>
      <c r="U21" s="12" t="s">
        <v>9</v>
      </c>
      <c r="V21" s="12" t="s">
        <v>10</v>
      </c>
      <c r="W21" s="12" t="s">
        <v>34</v>
      </c>
    </row>
    <row r="22" customFormat="false" ht="15.75" hidden="false" customHeight="true" outlineLevel="0" collapsed="false">
      <c r="C22" s="22"/>
      <c r="D22" s="44"/>
      <c r="E22" s="44"/>
      <c r="F22" s="45"/>
      <c r="G22" s="40"/>
      <c r="H22" s="40"/>
      <c r="I22" s="40"/>
      <c r="J22" s="41"/>
      <c r="K22" s="46" t="s">
        <v>42</v>
      </c>
      <c r="L22" s="46"/>
      <c r="M22" s="47" t="str">
        <f aca="true">IF(ISERROR(IF(DGET(WASH,"poppri",$V$3:$V$4)=0,"",DGET(WASH,"poppri",$V$3:$V$4))),"MISSING",IF(DGET(WASH,"poppri",$V$3:$V$4)=0,"",DGET(WASH,"poppri",$V$3:$V$4)))</f>
        <v>MISSING</v>
      </c>
      <c r="N22" s="47"/>
      <c r="O22" s="47"/>
      <c r="P22" s="47"/>
      <c r="Q22" s="47"/>
      <c r="R22" s="25"/>
      <c r="S22" s="25"/>
      <c r="U22" s="12" t="s">
        <v>43</v>
      </c>
      <c r="V22" s="12" t="str">
        <f aca="false">V20</f>
        <v>=test</v>
      </c>
      <c r="W22" s="12" t="s">
        <v>44</v>
      </c>
    </row>
    <row r="23" customFormat="false" ht="15.75" hidden="false" customHeight="true" outlineLevel="0" collapsed="false">
      <c r="C23" s="22"/>
      <c r="D23" s="48" t="s">
        <v>8</v>
      </c>
      <c r="E23" s="48"/>
      <c r="F23" s="49" t="str">
        <f aca="false">V4</f>
        <v>test</v>
      </c>
      <c r="G23" s="40"/>
      <c r="H23" s="40"/>
      <c r="I23" s="40"/>
      <c r="J23" s="41"/>
      <c r="K23" s="46"/>
      <c r="L23" s="46"/>
      <c r="M23" s="47"/>
      <c r="N23" s="47"/>
      <c r="O23" s="47"/>
      <c r="P23" s="47"/>
      <c r="Q23" s="47"/>
      <c r="R23" s="25"/>
      <c r="S23" s="25"/>
      <c r="U23" s="12" t="s">
        <v>9</v>
      </c>
      <c r="V23" s="12" t="s">
        <v>10</v>
      </c>
      <c r="W23" s="12" t="s">
        <v>34</v>
      </c>
    </row>
    <row r="24" customFormat="false" ht="15.75" hidden="false" customHeight="false" outlineLevel="0" collapsed="false">
      <c r="C24" s="22"/>
      <c r="D24" s="48"/>
      <c r="E24" s="48"/>
      <c r="F24" s="49"/>
      <c r="G24" s="40"/>
      <c r="H24" s="40"/>
      <c r="I24" s="40"/>
      <c r="J24" s="41"/>
      <c r="K24" s="46"/>
      <c r="L24" s="46"/>
      <c r="M24" s="47"/>
      <c r="N24" s="47"/>
      <c r="O24" s="47"/>
      <c r="P24" s="47"/>
      <c r="Q24" s="47"/>
      <c r="R24" s="25"/>
      <c r="S24" s="25"/>
      <c r="U24" s="12" t="s">
        <v>45</v>
      </c>
      <c r="V24" s="12" t="str">
        <f aca="false">V22</f>
        <v>=test</v>
      </c>
      <c r="W24" s="12" t="s">
        <v>46</v>
      </c>
    </row>
    <row r="25" customFormat="false" ht="15.75" hidden="false" customHeight="true" outlineLevel="0" collapsed="false">
      <c r="C25" s="22"/>
      <c r="D25" s="44" t="s">
        <v>47</v>
      </c>
      <c r="E25" s="44"/>
      <c r="F25" s="50" t="str">
        <f aca="false">$C$10</f>
        <v/>
      </c>
      <c r="G25" s="40"/>
      <c r="H25" s="40"/>
      <c r="I25" s="40"/>
      <c r="J25" s="41"/>
      <c r="K25" s="42" t="s">
        <v>48</v>
      </c>
      <c r="L25" s="42"/>
      <c r="M25" s="43" t="str">
        <f aca="true">IF(ISERROR(IF(DGET(Nutrition,"poppri",$V$3:$V$4)=0,"",DGET(Nutrition,"poppri",$V$3:$V$4))),"MISSING",IF(DGET(Nutrition,"poppri",$V$3:$V$4)=0,"",DGET(Nutrition,"poppri",$V$3:$V$4)))</f>
        <v>MISSING</v>
      </c>
      <c r="N25" s="43"/>
      <c r="O25" s="43"/>
      <c r="P25" s="43"/>
      <c r="Q25" s="43"/>
      <c r="R25" s="25"/>
      <c r="S25" s="25"/>
      <c r="U25" s="12" t="s">
        <v>9</v>
      </c>
      <c r="V25" s="12" t="s">
        <v>10</v>
      </c>
      <c r="W25" s="12" t="s">
        <v>34</v>
      </c>
    </row>
    <row r="26" customFormat="false" ht="15.75" hidden="false" customHeight="false" outlineLevel="0" collapsed="false">
      <c r="C26" s="22"/>
      <c r="D26" s="44"/>
      <c r="E26" s="44"/>
      <c r="F26" s="50"/>
      <c r="G26" s="40"/>
      <c r="H26" s="40"/>
      <c r="I26" s="40"/>
      <c r="J26" s="41"/>
      <c r="K26" s="42"/>
      <c r="L26" s="42"/>
      <c r="M26" s="43"/>
      <c r="N26" s="43"/>
      <c r="O26" s="43"/>
      <c r="P26" s="43"/>
      <c r="Q26" s="43"/>
      <c r="R26" s="25"/>
      <c r="S26" s="25"/>
      <c r="U26" s="12" t="s">
        <v>49</v>
      </c>
      <c r="V26" s="12" t="str">
        <f aca="false">V24</f>
        <v>=test</v>
      </c>
      <c r="W26" s="12" t="s">
        <v>50</v>
      </c>
    </row>
    <row r="27" customFormat="false" ht="15.75" hidden="false" customHeight="true" outlineLevel="0" collapsed="false">
      <c r="C27" s="22"/>
      <c r="D27" s="48" t="s">
        <v>51</v>
      </c>
      <c r="E27" s="48"/>
      <c r="F27" s="51" t="str">
        <f aca="false">$C$9</f>
        <v/>
      </c>
      <c r="G27" s="40"/>
      <c r="H27" s="40"/>
      <c r="I27" s="40"/>
      <c r="J27" s="41"/>
      <c r="K27" s="42"/>
      <c r="L27" s="42"/>
      <c r="M27" s="43"/>
      <c r="N27" s="43"/>
      <c r="O27" s="43"/>
      <c r="P27" s="43"/>
      <c r="Q27" s="43"/>
      <c r="R27" s="25"/>
      <c r="S27" s="25"/>
      <c r="U27" s="12" t="s">
        <v>9</v>
      </c>
      <c r="V27" s="12" t="s">
        <v>10</v>
      </c>
    </row>
    <row r="28" customFormat="false" ht="15.75" hidden="false" customHeight="false" outlineLevel="0" collapsed="false">
      <c r="C28" s="22"/>
      <c r="D28" s="48"/>
      <c r="E28" s="48"/>
      <c r="F28" s="51"/>
      <c r="G28" s="40"/>
      <c r="H28" s="40"/>
      <c r="I28" s="40"/>
      <c r="J28" s="41"/>
      <c r="K28" s="52" t="s">
        <v>52</v>
      </c>
      <c r="L28" s="52"/>
      <c r="M28" s="53" t="str">
        <f aca="true">IF(ISERROR(IF(DGET(Health1,"poppri",$V$3:$V$4)=0,"",DGET(Health1,"poppri",$V$3:$V$4))),"MISSING",IF(DGET(Health1,"poppri",$V$3:$V$4)=0,"",DGET(Health1,"poppri",$V$3:$V$4)))</f>
        <v>MISSING</v>
      </c>
      <c r="N28" s="53"/>
      <c r="O28" s="53"/>
      <c r="P28" s="53"/>
      <c r="Q28" s="53"/>
      <c r="R28" s="25"/>
      <c r="S28" s="25"/>
      <c r="U28" s="12" t="s">
        <v>53</v>
      </c>
      <c r="V28" s="12" t="str">
        <f aca="false">V26</f>
        <v>=test</v>
      </c>
    </row>
    <row r="29" customFormat="false" ht="15.75" hidden="false" customHeight="true" outlineLevel="0" collapsed="false">
      <c r="C29" s="22"/>
      <c r="D29" s="54" t="s">
        <v>54</v>
      </c>
      <c r="E29" s="54"/>
      <c r="F29" s="55" t="str">
        <f aca="false">$C$8</f>
        <v/>
      </c>
      <c r="G29" s="40"/>
      <c r="H29" s="40"/>
      <c r="I29" s="40"/>
      <c r="J29" s="41"/>
      <c r="K29" s="52"/>
      <c r="L29" s="52"/>
      <c r="M29" s="53"/>
      <c r="N29" s="53"/>
      <c r="O29" s="53"/>
      <c r="P29" s="53"/>
      <c r="Q29" s="53"/>
      <c r="R29" s="25"/>
      <c r="S29" s="25"/>
      <c r="U29" s="12" t="s">
        <v>9</v>
      </c>
      <c r="V29" s="12" t="s">
        <v>10</v>
      </c>
    </row>
    <row r="30" customFormat="false" ht="15.75" hidden="false" customHeight="false" outlineLevel="0" collapsed="false">
      <c r="C30" s="22"/>
      <c r="D30" s="54"/>
      <c r="E30" s="54"/>
      <c r="F30" s="55"/>
      <c r="G30" s="40"/>
      <c r="H30" s="40"/>
      <c r="I30" s="40"/>
      <c r="J30" s="41"/>
      <c r="K30" s="52"/>
      <c r="L30" s="52"/>
      <c r="M30" s="53"/>
      <c r="N30" s="53"/>
      <c r="O30" s="53"/>
      <c r="P30" s="53"/>
      <c r="Q30" s="53"/>
      <c r="R30" s="25"/>
      <c r="S30" s="25"/>
      <c r="U30" s="12" t="s">
        <v>55</v>
      </c>
      <c r="V30" s="12" t="str">
        <f aca="false">V28</f>
        <v>=test</v>
      </c>
    </row>
    <row r="31" customFormat="false" ht="15.75" hidden="false" customHeight="false" outlineLevel="0" collapsed="false">
      <c r="C31" s="22"/>
      <c r="D31" s="41"/>
      <c r="E31" s="41"/>
      <c r="F31" s="41"/>
      <c r="G31" s="41"/>
      <c r="H31" s="41"/>
      <c r="I31" s="41"/>
      <c r="J31" s="41"/>
      <c r="K31" s="22"/>
      <c r="L31" s="22"/>
      <c r="M31" s="22"/>
      <c r="N31" s="22"/>
      <c r="O31" s="22"/>
      <c r="P31" s="22"/>
      <c r="Q31" s="22"/>
      <c r="R31" s="25"/>
      <c r="S31" s="25"/>
      <c r="U31" s="12" t="s">
        <v>9</v>
      </c>
      <c r="V31" s="12" t="s">
        <v>10</v>
      </c>
    </row>
    <row r="32" customFormat="false" ht="15" hidden="false" customHeight="true" outlineLevel="0" collapsed="false">
      <c r="C32" s="22"/>
      <c r="D32" s="56" t="s">
        <v>28</v>
      </c>
      <c r="E32" s="56"/>
      <c r="F32" s="57" t="s">
        <v>56</v>
      </c>
      <c r="G32" s="56" t="s">
        <v>57</v>
      </c>
      <c r="H32" s="56"/>
      <c r="I32" s="56"/>
      <c r="J32" s="56"/>
      <c r="K32" s="56"/>
      <c r="L32" s="56"/>
      <c r="M32" s="56"/>
      <c r="N32" s="58" t="s">
        <v>58</v>
      </c>
      <c r="O32" s="58"/>
      <c r="P32" s="58"/>
      <c r="Q32" s="58"/>
      <c r="R32" s="25"/>
      <c r="S32" s="25"/>
      <c r="U32" s="12" t="s">
        <v>59</v>
      </c>
      <c r="V32" s="12" t="str">
        <f aca="false">V30</f>
        <v>=test</v>
      </c>
    </row>
    <row r="33" customFormat="false" ht="15.75" hidden="false" customHeight="true" outlineLevel="0" collapsed="false">
      <c r="B33" s="9" t="n">
        <v>0</v>
      </c>
      <c r="C33" s="22"/>
      <c r="D33" s="38" t="s">
        <v>60</v>
      </c>
      <c r="E33" s="38"/>
      <c r="F33" s="59" t="str">
        <f aca="true">IF(ISERROR(IF(DGET(Dataset,"checkred",OFFSET($U$3:$V$4,$B33*2,0))=TRUE(),"R",IF(DGET(Dataset,"CHECKOR",OFFSET($U$3:$V$4,$B33*2,0))=TRUE(),"O",IF(DGET(Dataset,"CHECKYEL",OFFSET($U$3:$V$4,$B33*2,0))=TRUE(),"Y",IF(DGET(Dataset,"CHECKGREEN",OFFSET($U$3:$V$4,$B33*2,0))=TRUE(),"G",""))))),"",IF(DGET(Dataset,"checkred",OFFSET($U$3:$V$4,$B33*2,0))=TRUE(),"Severe",IF(DGET(Dataset,"CHECKOR",OFFSET($U$3:$V$4,$B33*2,0))=TRUE(),"Concern",IF(DGET(Dataset,"CHECKYEL",OFFSET($U$3:$V$4,$B33*2,0))=TRUE(),"Unknown",IF(DGET(Dataset,"CHECKGREEN",OFFSET($U$3:$V$4,$B33*2,0))=TRUE(),"Normal","")))))</f>
        <v/>
      </c>
      <c r="G33" s="60" t="str">
        <f aca="true">IF(ISERROR(DGET(Dataset,"keyissue",OFFSET($U$3:$V$4,$B33*2,0))),"",DGET(Dataset,"keyissue",OFFSET($U$3:$V$4,$B33*2,0)))</f>
        <v/>
      </c>
      <c r="H33" s="60"/>
      <c r="I33" s="60"/>
      <c r="J33" s="60"/>
      <c r="K33" s="60"/>
      <c r="L33" s="60"/>
      <c r="M33" s="60"/>
      <c r="N33" s="61" t="str">
        <f aca="true">IF(ISERROR(DGET(Dataset,"recom",OFFSET($U$3:$V$4,$B33*2,0))),"",DGET(Dataset,"recom",OFFSET($U$3:$V$4,$B33*2,0)))</f>
        <v/>
      </c>
      <c r="O33" s="61"/>
      <c r="P33" s="61"/>
      <c r="Q33" s="61"/>
      <c r="R33" s="25"/>
      <c r="S33" s="25"/>
      <c r="U33" s="12" t="s">
        <v>9</v>
      </c>
      <c r="V33" s="12" t="s">
        <v>10</v>
      </c>
    </row>
    <row r="34" customFormat="false" ht="15.75" hidden="false" customHeight="false" outlineLevel="0" collapsed="false">
      <c r="B34" s="9" t="n">
        <f aca="false">B33+1</f>
        <v>1</v>
      </c>
      <c r="C34" s="22"/>
      <c r="D34" s="38"/>
      <c r="E34" s="38"/>
      <c r="F34" s="62" t="str">
        <f aca="true">IF(ISERROR(IF(DGET(Dataset,"checkred",OFFSET($U$3:$V$4,$B34*2,0))=TRUE(),"R",IF(DGET(Dataset,"CHECKOR",OFFSET($U$3:$V$4,$B34*2,0))=TRUE(),"O",IF(DGET(Dataset,"CHECKYEL",OFFSET($U$3:$V$4,$B34*2,0))=TRUE(),"Y",IF(DGET(Dataset,"CHECKGREEN",OFFSET($U$3:$V$4,$B34*2,0))=TRUE(),"G",""))))),"",IF(DGET(Dataset,"checkred",OFFSET($U$3:$V$4,$B34*2,0))=TRUE(),"Severe",IF(DGET(Dataset,"CHECKOR",OFFSET($U$3:$V$4,$B34*2,0))=TRUE(),"Concern",IF(DGET(Dataset,"CHECKYEL",OFFSET($U$3:$V$4,$B34*2,0))=TRUE(),"Unknown",IF(DGET(Dataset,"CHECKGREEN",OFFSET($U$3:$V$4,$B34*2,0))=TRUE(),"Normal","")))))</f>
        <v/>
      </c>
      <c r="G34" s="63" t="str">
        <f aca="true">IF(ISERROR(DGET(Dataset,"keyissue",OFFSET($U$3:$V$4,$B34*2,0))),"",DGET(Dataset,"keyissue",OFFSET($U$3:$V$4,$B34*2,0)))</f>
        <v/>
      </c>
      <c r="H34" s="63"/>
      <c r="I34" s="63"/>
      <c r="J34" s="63"/>
      <c r="K34" s="63"/>
      <c r="L34" s="63"/>
      <c r="M34" s="63"/>
      <c r="N34" s="64" t="str">
        <f aca="true">IF(ISERROR(DGET(Dataset,"recom",OFFSET($U$3:$V$4,$B34*2,0))),"",DGET(Dataset,"recom",OFFSET($U$3:$V$4,$B34*2,0)))</f>
        <v/>
      </c>
      <c r="O34" s="64"/>
      <c r="P34" s="64"/>
      <c r="Q34" s="64"/>
      <c r="R34" s="25"/>
      <c r="S34" s="25"/>
      <c r="U34" s="12" t="s">
        <v>61</v>
      </c>
      <c r="V34" s="12" t="str">
        <f aca="false">V32</f>
        <v>=test</v>
      </c>
    </row>
    <row r="35" customFormat="false" ht="15.75" hidden="false" customHeight="false" outlineLevel="0" collapsed="false">
      <c r="B35" s="9" t="n">
        <f aca="false">B34+1</f>
        <v>2</v>
      </c>
      <c r="C35" s="22"/>
      <c r="D35" s="38"/>
      <c r="E35" s="38"/>
      <c r="F35" s="62" t="str">
        <f aca="true">IF(ISERROR(IF(DGET(Dataset,"checkred",OFFSET($U$3:$V$4,$B35*2,0))=TRUE(),"R",IF(DGET(Dataset,"CHECKOR",OFFSET($U$3:$V$4,$B35*2,0))=TRUE(),"O",IF(DGET(Dataset,"CHECKYEL",OFFSET($U$3:$V$4,$B35*2,0))=TRUE(),"Y",IF(DGET(Dataset,"CHECKGREEN",OFFSET($U$3:$V$4,$B35*2,0))=TRUE(),"G",""))))),"",IF(DGET(Dataset,"checkred",OFFSET($U$3:$V$4,$B35*2,0))=TRUE(),"Severe",IF(DGET(Dataset,"CHECKOR",OFFSET($U$3:$V$4,$B35*2,0))=TRUE(),"Concern",IF(DGET(Dataset,"CHECKYEL",OFFSET($U$3:$V$4,$B35*2,0))=TRUE(),"Unknown",IF(DGET(Dataset,"CHECKGREEN",OFFSET($U$3:$V$4,$B35*2,0))=TRUE(),"Normal","")))))</f>
        <v/>
      </c>
      <c r="G35" s="63" t="str">
        <f aca="true">IF(ISERROR(DGET(Dataset,"keyissue",OFFSET($U$3:$V$4,$B35*2,0))),"",DGET(Dataset,"keyissue",OFFSET($U$3:$V$4,$B35*2,0)))</f>
        <v/>
      </c>
      <c r="H35" s="63"/>
      <c r="I35" s="63"/>
      <c r="J35" s="63"/>
      <c r="K35" s="63"/>
      <c r="L35" s="63"/>
      <c r="M35" s="63"/>
      <c r="N35" s="64" t="str">
        <f aca="true">IF(ISERROR(DGET(Dataset,"recom",OFFSET($U$3:$V$4,$B35*2,0))),"",DGET(Dataset,"recom",OFFSET($U$3:$V$4,$B35*2,0)))</f>
        <v/>
      </c>
      <c r="O35" s="64"/>
      <c r="P35" s="64"/>
      <c r="Q35" s="64"/>
      <c r="R35" s="25"/>
      <c r="S35" s="25"/>
      <c r="U35" s="12" t="s">
        <v>9</v>
      </c>
      <c r="V35" s="12" t="s">
        <v>10</v>
      </c>
    </row>
    <row r="36" customFormat="false" ht="15.75" hidden="false" customHeight="true" outlineLevel="0" collapsed="false">
      <c r="B36" s="9" t="n">
        <f aca="false">B35+1</f>
        <v>3</v>
      </c>
      <c r="C36" s="22"/>
      <c r="D36" s="44" t="s">
        <v>62</v>
      </c>
      <c r="E36" s="44"/>
      <c r="F36" s="62" t="str">
        <f aca="true">IF(ISERROR(IF(DGET(Dataset,"checkred",OFFSET($U$3:$V$4,$B36*2,0))=TRUE(),"R",IF(DGET(Dataset,"CHECKOR",OFFSET($U$3:$V$4,$B36*2,0))=TRUE(),"O",IF(DGET(Dataset,"CHECKYEL",OFFSET($U$3:$V$4,$B36*2,0))=TRUE(),"Y",IF(DGET(Dataset,"CHECKGREEN",OFFSET($U$3:$V$4,$B36*2,0))=TRUE(),"G",""))))),"",IF(DGET(Dataset,"checkred",OFFSET($U$3:$V$4,$B36*2,0))=TRUE(),"Severe",IF(DGET(Dataset,"CHECKOR",OFFSET($U$3:$V$4,$B36*2,0))=TRUE(),"Concern",IF(DGET(Dataset,"CHECKYEL",OFFSET($U$3:$V$4,$B36*2,0))=TRUE(),"Unknown",IF(DGET(Dataset,"CHECKGREEN",OFFSET($U$3:$V$4,$B36*2,0))=TRUE(),"Normal","")))))</f>
        <v/>
      </c>
      <c r="G36" s="63" t="str">
        <f aca="true">IF(ISERROR(DGET(Dataset,"keyissue",OFFSET($U$3:$V$4,$B36*2,0))),"",DGET(Dataset,"keyissue",OFFSET($U$3:$V$4,$B36*2,0)))</f>
        <v/>
      </c>
      <c r="H36" s="63"/>
      <c r="I36" s="63"/>
      <c r="J36" s="63"/>
      <c r="K36" s="63"/>
      <c r="L36" s="63"/>
      <c r="M36" s="63"/>
      <c r="N36" s="64" t="str">
        <f aca="true">IF(ISERROR(DGET(Dataset,"recom",OFFSET($U$3:$V$4,$B36*2,0))),"",DGET(Dataset,"recom",OFFSET($U$3:$V$4,$B36*2,0)))</f>
        <v/>
      </c>
      <c r="O36" s="64"/>
      <c r="P36" s="64"/>
      <c r="Q36" s="64"/>
      <c r="R36" s="25"/>
      <c r="S36" s="25"/>
      <c r="U36" s="12" t="s">
        <v>63</v>
      </c>
      <c r="V36" s="12" t="str">
        <f aca="false">V34</f>
        <v>=test</v>
      </c>
    </row>
    <row r="37" customFormat="false" ht="15.75" hidden="false" customHeight="false" outlineLevel="0" collapsed="false">
      <c r="B37" s="9" t="n">
        <f aca="false">B36+1</f>
        <v>4</v>
      </c>
      <c r="C37" s="22"/>
      <c r="D37" s="44"/>
      <c r="E37" s="44"/>
      <c r="F37" s="62" t="str">
        <f aca="true">IF(ISERROR(IF(DGET(Dataset,"checkred",OFFSET($U$3:$V$4,$B37*2,0))=TRUE(),"R",IF(DGET(Dataset,"CHECKOR",OFFSET($U$3:$V$4,$B37*2,0))=TRUE(),"O",IF(DGET(Dataset,"CHECKYEL",OFFSET($U$3:$V$4,$B37*2,0))=TRUE(),"Y",IF(DGET(Dataset,"CHECKGREEN",OFFSET($U$3:$V$4,$B37*2,0))=TRUE(),"G",""))))),"",IF(DGET(Dataset,"checkred",OFFSET($U$3:$V$4,$B37*2,0))=TRUE(),"Severe",IF(DGET(Dataset,"CHECKOR",OFFSET($U$3:$V$4,$B37*2,0))=TRUE(),"Concern",IF(DGET(Dataset,"CHECKYEL",OFFSET($U$3:$V$4,$B37*2,0))=TRUE(),"Unknown",IF(DGET(Dataset,"CHECKGREEN",OFFSET($U$3:$V$4,$B37*2,0))=TRUE(),"Normal","")))))</f>
        <v/>
      </c>
      <c r="G37" s="63" t="str">
        <f aca="true">IF(ISERROR(DGET(Dataset,"keyissue",OFFSET($U$3:$V$4,$B37*2,0))),"",DGET(Dataset,"keyissue",OFFSET($U$3:$V$4,$B37*2,0)))</f>
        <v/>
      </c>
      <c r="H37" s="63"/>
      <c r="I37" s="63"/>
      <c r="J37" s="63"/>
      <c r="K37" s="63"/>
      <c r="L37" s="63"/>
      <c r="M37" s="63"/>
      <c r="N37" s="64" t="str">
        <f aca="true">IF(ISERROR(DGET(Dataset,"recom",OFFSET($U$3:$V$4,$B37*2,0))),"",DGET(Dataset,"recom",OFFSET($U$3:$V$4,$B37*2,0)))</f>
        <v/>
      </c>
      <c r="O37" s="64"/>
      <c r="P37" s="64"/>
      <c r="Q37" s="64"/>
      <c r="R37" s="25"/>
      <c r="S37" s="25"/>
      <c r="U37" s="12" t="s">
        <v>9</v>
      </c>
      <c r="V37" s="12" t="s">
        <v>10</v>
      </c>
      <c r="W37" s="12" t="s">
        <v>64</v>
      </c>
    </row>
    <row r="38" customFormat="false" ht="15.75" hidden="false" customHeight="false" outlineLevel="0" collapsed="false">
      <c r="B38" s="9" t="n">
        <f aca="false">B37+1</f>
        <v>5</v>
      </c>
      <c r="C38" s="22"/>
      <c r="D38" s="44"/>
      <c r="E38" s="44"/>
      <c r="F38" s="62" t="str">
        <f aca="true">IF(ISERROR(IF(DGET(Dataset,"checkred",OFFSET($U$3:$V$4,$B38*2,0))=TRUE(),"R",IF(DGET(Dataset,"CHECKOR",OFFSET($U$3:$V$4,$B38*2,0))=TRUE(),"O",IF(DGET(Dataset,"CHECKYEL",OFFSET($U$3:$V$4,$B38*2,0))=TRUE(),"Y",IF(DGET(Dataset,"CHECKGREEN",OFFSET($U$3:$V$4,$B38*2,0))=TRUE(),"G",""))))),"",IF(DGET(Dataset,"checkred",OFFSET($U$3:$V$4,$B38*2,0))=TRUE(),"Severe",IF(DGET(Dataset,"CHECKOR",OFFSET($U$3:$V$4,$B38*2,0))=TRUE(),"Concern",IF(DGET(Dataset,"CHECKYEL",OFFSET($U$3:$V$4,$B38*2,0))=TRUE(),"Unknown",IF(DGET(Dataset,"CHECKGREEN",OFFSET($U$3:$V$4,$B38*2,0))=TRUE(),"Normal","")))))</f>
        <v/>
      </c>
      <c r="G38" s="63" t="str">
        <f aca="true">IF(ISERROR(DGET(Dataset,"keyissue",OFFSET($U$3:$V$4,$B38*2,0))),"",DGET(Dataset,"keyissue",OFFSET($U$3:$V$4,$B38*2,0)))</f>
        <v/>
      </c>
      <c r="H38" s="63"/>
      <c r="I38" s="63"/>
      <c r="J38" s="63"/>
      <c r="K38" s="63"/>
      <c r="L38" s="63"/>
      <c r="M38" s="63"/>
      <c r="N38" s="64" t="str">
        <f aca="true">IF(ISERROR(DGET(Dataset,"recom",OFFSET($U$3:$V$4,$B38*2,0))),"",DGET(Dataset,"recom",OFFSET($U$3:$V$4,$B38*2,0)))</f>
        <v/>
      </c>
      <c r="O38" s="64"/>
      <c r="P38" s="64"/>
      <c r="Q38" s="64"/>
      <c r="R38" s="25"/>
      <c r="S38" s="25"/>
      <c r="U38" s="12" t="s">
        <v>65</v>
      </c>
      <c r="V38" s="12" t="str">
        <f aca="false">V36</f>
        <v>=test</v>
      </c>
      <c r="W38" s="12" t="s">
        <v>66</v>
      </c>
    </row>
    <row r="39" customFormat="false" ht="15.75" hidden="false" customHeight="true" outlineLevel="0" collapsed="false">
      <c r="B39" s="9" t="n">
        <f aca="false">B38+1</f>
        <v>6</v>
      </c>
      <c r="C39" s="22"/>
      <c r="D39" s="48" t="s">
        <v>67</v>
      </c>
      <c r="E39" s="48"/>
      <c r="F39" s="62" t="str">
        <f aca="true">IF(ISERROR(IF(DGET(Dataset,"checkred",OFFSET($U$3:$V$4,$B39*2,0))=TRUE(),"R",IF(DGET(Dataset,"CHECKOR",OFFSET($U$3:$V$4,$B39*2,0))=TRUE(),"O",IF(DGET(Dataset,"CHECKYEL",OFFSET($U$3:$V$4,$B39*2,0))=TRUE(),"Y",IF(DGET(Dataset,"CHECKGREEN",OFFSET($U$3:$V$4,$B39*2,0))=TRUE(),"G",""))))),"",IF(DGET(Dataset,"checkred",OFFSET($U$3:$V$4,$B39*2,0))=TRUE(),"Severe",IF(DGET(Dataset,"CHECKOR",OFFSET($U$3:$V$4,$B39*2,0))=TRUE(),"Concern",IF(DGET(Dataset,"CHECKYEL",OFFSET($U$3:$V$4,$B39*2,0))=TRUE(),"Unknown",IF(DGET(Dataset,"CHECKGREEN",OFFSET($U$3:$V$4,$B39*2,0))=TRUE(),"Normal","")))))</f>
        <v/>
      </c>
      <c r="G39" s="63" t="str">
        <f aca="true">IF(ISERROR(DGET(Dataset,"keyissue",OFFSET($U$3:$V$4,$B39*2,0))),"",DGET(Dataset,"keyissue",OFFSET($U$3:$V$4,$B39*2,0)))</f>
        <v/>
      </c>
      <c r="H39" s="63"/>
      <c r="I39" s="63"/>
      <c r="J39" s="63"/>
      <c r="K39" s="63"/>
      <c r="L39" s="63"/>
      <c r="M39" s="63"/>
      <c r="N39" s="64" t="str">
        <f aca="true">IF(ISERROR(DGET(Dataset,"recom",OFFSET($U$3:$V$4,$B39*2,0))),"",DGET(Dataset,"recom",OFFSET($U$3:$V$4,$B39*2,0)))</f>
        <v/>
      </c>
      <c r="O39" s="64"/>
      <c r="P39" s="64"/>
      <c r="Q39" s="64"/>
      <c r="R39" s="25"/>
      <c r="S39" s="25"/>
      <c r="U39" s="12" t="s">
        <v>9</v>
      </c>
      <c r="V39" s="12" t="s">
        <v>10</v>
      </c>
      <c r="W39" s="12" t="s">
        <v>64</v>
      </c>
    </row>
    <row r="40" customFormat="false" ht="15.75" hidden="false" customHeight="false" outlineLevel="0" collapsed="false">
      <c r="B40" s="9" t="n">
        <f aca="false">B39+1</f>
        <v>7</v>
      </c>
      <c r="C40" s="22"/>
      <c r="D40" s="48"/>
      <c r="E40" s="48"/>
      <c r="F40" s="62" t="str">
        <f aca="true">IF(ISERROR(IF(DGET(Dataset,"checkred",OFFSET($U$3:$V$4,$B40*2,0))=TRUE(),"R",IF(DGET(Dataset,"CHECKOR",OFFSET($U$3:$V$4,$B40*2,0))=TRUE(),"O",IF(DGET(Dataset,"CHECKYEL",OFFSET($U$3:$V$4,$B40*2,0))=TRUE(),"Y",IF(DGET(Dataset,"CHECKGREEN",OFFSET($U$3:$V$4,$B40*2,0))=TRUE(),"G",""))))),"",IF(DGET(Dataset,"checkred",OFFSET($U$3:$V$4,$B40*2,0))=TRUE(),"Severe",IF(DGET(Dataset,"CHECKOR",OFFSET($U$3:$V$4,$B40*2,0))=TRUE(),"Concern",IF(DGET(Dataset,"CHECKYEL",OFFSET($U$3:$V$4,$B40*2,0))=TRUE(),"Unknown",IF(DGET(Dataset,"CHECKGREEN",OFFSET($U$3:$V$4,$B40*2,0))=TRUE(),"Normal","")))))</f>
        <v/>
      </c>
      <c r="G40" s="63" t="str">
        <f aca="true">IF(ISERROR(DGET(Dataset,"keyissue",OFFSET($U$3:$V$4,$B40*2,0))),"",DGET(Dataset,"keyissue",OFFSET($U$3:$V$4,$B40*2,0)))</f>
        <v/>
      </c>
      <c r="H40" s="63"/>
      <c r="I40" s="63"/>
      <c r="J40" s="63"/>
      <c r="K40" s="63"/>
      <c r="L40" s="63"/>
      <c r="M40" s="63"/>
      <c r="N40" s="64" t="str">
        <f aca="true">IF(ISERROR(DGET(Dataset,"recom",OFFSET($U$3:$V$4,$B40*2,0))),"",DGET(Dataset,"recom",OFFSET($U$3:$V$4,$B40*2,0)))</f>
        <v/>
      </c>
      <c r="O40" s="64"/>
      <c r="P40" s="64"/>
      <c r="Q40" s="64"/>
      <c r="R40" s="25"/>
      <c r="S40" s="25"/>
      <c r="U40" s="12" t="s">
        <v>68</v>
      </c>
      <c r="V40" s="12" t="str">
        <f aca="false">V38</f>
        <v>=test</v>
      </c>
      <c r="W40" s="12" t="s">
        <v>69</v>
      </c>
    </row>
    <row r="41" customFormat="false" ht="15.75" hidden="false" customHeight="false" outlineLevel="0" collapsed="false">
      <c r="B41" s="9" t="n">
        <f aca="false">B40+1</f>
        <v>8</v>
      </c>
      <c r="C41" s="22"/>
      <c r="D41" s="48"/>
      <c r="E41" s="48"/>
      <c r="F41" s="62" t="str">
        <f aca="true">IF(ISERROR(IF(DGET(Dataset,"checkred",OFFSET($U$3:$V$4,$B41*2,0))=TRUE(),"R",IF(DGET(Dataset,"CHECKOR",OFFSET($U$3:$V$4,$B41*2,0))=TRUE(),"O",IF(DGET(Dataset,"CHECKYEL",OFFSET($U$3:$V$4,$B41*2,0))=TRUE(),"Y",IF(DGET(Dataset,"CHECKGREEN",OFFSET($U$3:$V$4,$B41*2,0))=TRUE(),"G",""))))),"",IF(DGET(Dataset,"checkred",OFFSET($U$3:$V$4,$B41*2,0))=TRUE(),"Severe",IF(DGET(Dataset,"CHECKOR",OFFSET($U$3:$V$4,$B41*2,0))=TRUE(),"Concern",IF(DGET(Dataset,"CHECKYEL",OFFSET($U$3:$V$4,$B41*2,0))=TRUE(),"Unknown",IF(DGET(Dataset,"CHECKGREEN",OFFSET($U$3:$V$4,$B41*2,0))=TRUE(),"Normal","")))))</f>
        <v/>
      </c>
      <c r="G41" s="63" t="str">
        <f aca="true">IF(ISERROR(DGET(Dataset,"keyissue",OFFSET($U$3:$V$4,$B41*2,0))),"",DGET(Dataset,"keyissue",OFFSET($U$3:$V$4,$B41*2,0)))</f>
        <v/>
      </c>
      <c r="H41" s="63"/>
      <c r="I41" s="63"/>
      <c r="J41" s="63"/>
      <c r="K41" s="63"/>
      <c r="L41" s="63"/>
      <c r="M41" s="63"/>
      <c r="N41" s="64" t="str">
        <f aca="true">IF(ISERROR(DGET(Dataset,"recom",OFFSET($U$3:$V$4,$B41*2,0))),"",DGET(Dataset,"recom",OFFSET($U$3:$V$4,$B41*2,0)))</f>
        <v/>
      </c>
      <c r="O41" s="64"/>
      <c r="P41" s="64"/>
      <c r="Q41" s="64"/>
      <c r="R41" s="25"/>
      <c r="S41" s="25"/>
      <c r="U41" s="12" t="s">
        <v>9</v>
      </c>
      <c r="V41" s="12" t="s">
        <v>10</v>
      </c>
      <c r="W41" s="12" t="s">
        <v>64</v>
      </c>
    </row>
    <row r="42" customFormat="false" ht="15.75" hidden="false" customHeight="true" outlineLevel="0" collapsed="false">
      <c r="B42" s="9" t="n">
        <f aca="false">B41+1</f>
        <v>9</v>
      </c>
      <c r="C42" s="22"/>
      <c r="D42" s="44" t="s">
        <v>70</v>
      </c>
      <c r="E42" s="44"/>
      <c r="F42" s="62" t="str">
        <f aca="true">IF(ISERROR(IF(DGET(Dataset,"checkred",OFFSET($U$3:$V$4,$B42*2,0))=TRUE(),"R",IF(DGET(Dataset,"CHECKOR",OFFSET($U$3:$V$4,$B42*2,0))=TRUE(),"O",IF(DGET(Dataset,"CHECKYEL",OFFSET($U$3:$V$4,$B42*2,0))=TRUE(),"Y",IF(DGET(Dataset,"CHECKGREEN",OFFSET($U$3:$V$4,$B42*2,0))=TRUE(),"G",""))))),"",IF(DGET(Dataset,"checkred",OFFSET($U$3:$V$4,$B42*2,0))=TRUE(),"Severe",IF(DGET(Dataset,"CHECKOR",OFFSET($U$3:$V$4,$B42*2,0))=TRUE(),"Concern",IF(DGET(Dataset,"CHECKYEL",OFFSET($U$3:$V$4,$B42*2,0))=TRUE(),"Unknown",IF(DGET(Dataset,"CHECKGREEN",OFFSET($U$3:$V$4,$B42*2,0))=TRUE(),"Normal","")))))</f>
        <v/>
      </c>
      <c r="G42" s="63" t="str">
        <f aca="true">IF(ISERROR(DGET(Dataset,"keyissue",OFFSET($U$3:$V$4,$B42*2,0))),"",DGET(Dataset,"keyissue",OFFSET($U$3:$V$4,$B42*2,0)))</f>
        <v/>
      </c>
      <c r="H42" s="63"/>
      <c r="I42" s="63"/>
      <c r="J42" s="63"/>
      <c r="K42" s="63"/>
      <c r="L42" s="63"/>
      <c r="M42" s="63"/>
      <c r="N42" s="64" t="str">
        <f aca="true">IF(ISERROR(DGET(Dataset,"recom",OFFSET($U$3:$V$4,$B42*2,0))),"",DGET(Dataset,"recom",OFFSET($U$3:$V$4,$B42*2,0)))</f>
        <v/>
      </c>
      <c r="O42" s="64"/>
      <c r="P42" s="64"/>
      <c r="Q42" s="64"/>
      <c r="R42" s="25"/>
      <c r="S42" s="25"/>
      <c r="U42" s="12" t="s">
        <v>71</v>
      </c>
      <c r="V42" s="12" t="str">
        <f aca="false">V40</f>
        <v>=test</v>
      </c>
      <c r="W42" s="12" t="s">
        <v>72</v>
      </c>
    </row>
    <row r="43" customFormat="false" ht="15.75" hidden="false" customHeight="false" outlineLevel="0" collapsed="false">
      <c r="B43" s="9" t="n">
        <f aca="false">B42+1</f>
        <v>10</v>
      </c>
      <c r="C43" s="22"/>
      <c r="D43" s="44"/>
      <c r="E43" s="44"/>
      <c r="F43" s="62" t="str">
        <f aca="true">IF(ISERROR(IF(DGET(Dataset,"checkred",OFFSET($U$3:$V$4,$B43*2,0))=TRUE(),"R",IF(DGET(Dataset,"CHECKOR",OFFSET($U$3:$V$4,$B43*2,0))=TRUE(),"O",IF(DGET(Dataset,"CHECKYEL",OFFSET($U$3:$V$4,$B43*2,0))=TRUE(),"Y",IF(DGET(Dataset,"CHECKGREEN",OFFSET($U$3:$V$4,$B43*2,0))=TRUE(),"G",""))))),"",IF(DGET(Dataset,"checkred",OFFSET($U$3:$V$4,$B43*2,0))=TRUE(),"Severe",IF(DGET(Dataset,"CHECKOR",OFFSET($U$3:$V$4,$B43*2,0))=TRUE(),"Concern",IF(DGET(Dataset,"CHECKYEL",OFFSET($U$3:$V$4,$B43*2,0))=TRUE(),"Unknown",IF(DGET(Dataset,"CHECKGREEN",OFFSET($U$3:$V$4,$B43*2,0))=TRUE(),"Normal","")))))</f>
        <v/>
      </c>
      <c r="G43" s="63" t="str">
        <f aca="true">IF(ISERROR(DGET(Dataset,"keyissue",OFFSET($U$3:$V$4,$B43*2,0))),"",DGET(Dataset,"keyissue",OFFSET($U$3:$V$4,$B43*2,0)))</f>
        <v/>
      </c>
      <c r="H43" s="63"/>
      <c r="I43" s="63"/>
      <c r="J43" s="63"/>
      <c r="K43" s="63"/>
      <c r="L43" s="63"/>
      <c r="M43" s="63"/>
      <c r="N43" s="64" t="str">
        <f aca="true">IF(ISERROR(DGET(Dataset,"recom",OFFSET($U$3:$V$4,$B43*2,0))),"",DGET(Dataset,"recom",OFFSET($U$3:$V$4,$B43*2,0)))</f>
        <v/>
      </c>
      <c r="O43" s="64"/>
      <c r="P43" s="64"/>
      <c r="Q43" s="64"/>
      <c r="R43" s="25"/>
      <c r="S43" s="25"/>
      <c r="U43" s="12" t="s">
        <v>9</v>
      </c>
      <c r="V43" s="12" t="s">
        <v>10</v>
      </c>
      <c r="W43" s="12" t="s">
        <v>64</v>
      </c>
    </row>
    <row r="44" customFormat="false" ht="15.75" hidden="false" customHeight="false" outlineLevel="0" collapsed="false">
      <c r="B44" s="9" t="n">
        <f aca="false">B43+1</f>
        <v>11</v>
      </c>
      <c r="C44" s="22"/>
      <c r="D44" s="44"/>
      <c r="E44" s="44"/>
      <c r="F44" s="62" t="str">
        <f aca="true">IF(ISERROR(IF(DGET(Dataset,"checkred",OFFSET($U$3:$V$4,$B44*2,0))=TRUE(),"R",IF(DGET(Dataset,"CHECKOR",OFFSET($U$3:$V$4,$B44*2,0))=TRUE(),"O",IF(DGET(Dataset,"CHECKYEL",OFFSET($U$3:$V$4,$B44*2,0))=TRUE(),"Y",IF(DGET(Dataset,"CHECKGREEN",OFFSET($U$3:$V$4,$B44*2,0))=TRUE(),"G",""))))),"",IF(DGET(Dataset,"checkred",OFFSET($U$3:$V$4,$B44*2,0))=TRUE(),"Severe",IF(DGET(Dataset,"CHECKOR",OFFSET($U$3:$V$4,$B44*2,0))=TRUE(),"Concern",IF(DGET(Dataset,"CHECKYEL",OFFSET($U$3:$V$4,$B44*2,0))=TRUE(),"Unknown",IF(DGET(Dataset,"CHECKGREEN",OFFSET($U$3:$V$4,$B44*2,0))=TRUE(),"Normal","")))))</f>
        <v/>
      </c>
      <c r="G44" s="63" t="str">
        <f aca="true">IF(ISERROR(DGET(Dataset,"keyissue",OFFSET($U$3:$V$4,$B44*2,0))),"",DGET(Dataset,"keyissue",OFFSET($U$3:$V$4,$B44*2,0)))</f>
        <v/>
      </c>
      <c r="H44" s="63"/>
      <c r="I44" s="63"/>
      <c r="J44" s="63"/>
      <c r="K44" s="63"/>
      <c r="L44" s="63"/>
      <c r="M44" s="63"/>
      <c r="N44" s="64" t="str">
        <f aca="true">IF(ISERROR(DGET(Dataset,"recom",OFFSET($U$3:$V$4,$B44*2,0))),"",DGET(Dataset,"recom",OFFSET($U$3:$V$4,$B44*2,0)))</f>
        <v/>
      </c>
      <c r="O44" s="64"/>
      <c r="P44" s="64"/>
      <c r="Q44" s="64"/>
      <c r="R44" s="25"/>
      <c r="S44" s="25"/>
      <c r="U44" s="12" t="s">
        <v>73</v>
      </c>
      <c r="V44" s="12" t="str">
        <f aca="false">V42</f>
        <v>=test</v>
      </c>
      <c r="W44" s="12" t="s">
        <v>74</v>
      </c>
    </row>
    <row r="45" customFormat="false" ht="15.75" hidden="false" customHeight="true" outlineLevel="0" collapsed="false">
      <c r="B45" s="9" t="n">
        <f aca="false">B44+1</f>
        <v>12</v>
      </c>
      <c r="C45" s="22"/>
      <c r="D45" s="48" t="s">
        <v>75</v>
      </c>
      <c r="E45" s="48"/>
      <c r="F45" s="62" t="str">
        <f aca="true">IF(ISERROR(IF(DGET(Dataset,"checkred",OFFSET($U$3:$V$4,$B45*2,0))=TRUE(),"R",IF(DGET(Dataset,"CHECKOR",OFFSET($U$3:$V$4,$B45*2,0))=TRUE(),"O",IF(DGET(Dataset,"CHECKYEL",OFFSET($U$3:$V$4,$B45*2,0))=TRUE(),"Y",IF(DGET(Dataset,"CHECKGREEN",OFFSET($U$3:$V$4,$B45*2,0))=TRUE(),"G",""))))),"",IF(DGET(Dataset,"checkred",OFFSET($U$3:$V$4,$B45*2,0))=TRUE(),"Severe",IF(DGET(Dataset,"CHECKOR",OFFSET($U$3:$V$4,$B45*2,0))=TRUE(),"Concern",IF(DGET(Dataset,"CHECKYEL",OFFSET($U$3:$V$4,$B45*2,0))=TRUE(),"Unknown",IF(DGET(Dataset,"CHECKGREEN",OFFSET($U$3:$V$4,$B45*2,0))=TRUE(),"Normal","")))))</f>
        <v/>
      </c>
      <c r="G45" s="63" t="str">
        <f aca="true">IF(ISERROR(DGET(Dataset,"keyissue",OFFSET($U$3:$V$4,$B45*2,0))),"",DGET(Dataset,"keyissue",OFFSET($U$3:$V$4,$B45*2,0)))</f>
        <v/>
      </c>
      <c r="H45" s="63"/>
      <c r="I45" s="63"/>
      <c r="J45" s="63"/>
      <c r="K45" s="63"/>
      <c r="L45" s="63"/>
      <c r="M45" s="63"/>
      <c r="N45" s="64" t="str">
        <f aca="true">IF(ISERROR(DGET(Dataset,"recom",OFFSET($U$3:$V$4,$B45*2,0))),"",DGET(Dataset,"recom",OFFSET($U$3:$V$4,$B45*2,0)))</f>
        <v/>
      </c>
      <c r="O45" s="64"/>
      <c r="P45" s="64"/>
      <c r="Q45" s="64"/>
      <c r="R45" s="25"/>
      <c r="S45" s="25"/>
      <c r="U45" s="12" t="s">
        <v>9</v>
      </c>
      <c r="V45" s="12" t="s">
        <v>10</v>
      </c>
    </row>
    <row r="46" customFormat="false" ht="15.75" hidden="false" customHeight="false" outlineLevel="0" collapsed="false">
      <c r="B46" s="9" t="n">
        <f aca="false">B45+1</f>
        <v>13</v>
      </c>
      <c r="C46" s="22"/>
      <c r="D46" s="48"/>
      <c r="E46" s="48"/>
      <c r="F46" s="62" t="str">
        <f aca="true">IF(ISERROR(IF(DGET(Dataset,"checkred",OFFSET($U$3:$V$4,$B46*2,0))=TRUE(),"R",IF(DGET(Dataset,"CHECKOR",OFFSET($U$3:$V$4,$B46*2,0))=TRUE(),"O",IF(DGET(Dataset,"CHECKYEL",OFFSET($U$3:$V$4,$B46*2,0))=TRUE(),"Y",IF(DGET(Dataset,"CHECKGREEN",OFFSET($U$3:$V$4,$B46*2,0))=TRUE(),"G",""))))),"",IF(DGET(Dataset,"checkred",OFFSET($U$3:$V$4,$B46*2,0))=TRUE(),"Severe",IF(DGET(Dataset,"CHECKOR",OFFSET($U$3:$V$4,$B46*2,0))=TRUE(),"Concern",IF(DGET(Dataset,"CHECKYEL",OFFSET($U$3:$V$4,$B46*2,0))=TRUE(),"Unknown",IF(DGET(Dataset,"CHECKGREEN",OFFSET($U$3:$V$4,$B46*2,0))=TRUE(),"Normal","")))))</f>
        <v/>
      </c>
      <c r="G46" s="63" t="str">
        <f aca="true">IF(ISERROR(DGET(Dataset,"keyissue",OFFSET($U$3:$V$4,$B46*2,0))),"",DGET(Dataset,"keyissue",OFFSET($U$3:$V$4,$B46*2,0)))</f>
        <v/>
      </c>
      <c r="H46" s="63"/>
      <c r="I46" s="63"/>
      <c r="J46" s="63"/>
      <c r="K46" s="63"/>
      <c r="L46" s="63"/>
      <c r="M46" s="63"/>
      <c r="N46" s="64" t="str">
        <f aca="true">IF(ISERROR(DGET(Dataset,"recom",OFFSET($U$3:$V$4,$B46*2,0))),"",DGET(Dataset,"recom",OFFSET($U$3:$V$4,$B46*2,0)))</f>
        <v/>
      </c>
      <c r="O46" s="64"/>
      <c r="P46" s="64"/>
      <c r="Q46" s="64"/>
      <c r="R46" s="25"/>
      <c r="S46" s="25"/>
      <c r="U46" s="12" t="s">
        <v>76</v>
      </c>
      <c r="V46" s="12" t="str">
        <f aca="false">V44</f>
        <v>=test</v>
      </c>
    </row>
    <row r="47" customFormat="false" ht="15.75" hidden="false" customHeight="false" outlineLevel="0" collapsed="false">
      <c r="B47" s="9" t="n">
        <f aca="false">B46+1</f>
        <v>14</v>
      </c>
      <c r="C47" s="22"/>
      <c r="D47" s="48"/>
      <c r="E47" s="48"/>
      <c r="F47" s="62" t="str">
        <f aca="true">IF(ISERROR(IF(DGET(Dataset,"checkred",OFFSET($U$3:$V$4,$B47*2,0))=TRUE(),"R",IF(DGET(Dataset,"CHECKOR",OFFSET($U$3:$V$4,$B47*2,0))=TRUE(),"O",IF(DGET(Dataset,"CHECKYEL",OFFSET($U$3:$V$4,$B47*2,0))=TRUE(),"Y",IF(DGET(Dataset,"CHECKGREEN",OFFSET($U$3:$V$4,$B47*2,0))=TRUE(),"G",""))))),"",IF(DGET(Dataset,"checkred",OFFSET($U$3:$V$4,$B47*2,0))=TRUE(),"Severe",IF(DGET(Dataset,"CHECKOR",OFFSET($U$3:$V$4,$B47*2,0))=TRUE(),"Concern",IF(DGET(Dataset,"CHECKYEL",OFFSET($U$3:$V$4,$B47*2,0))=TRUE(),"Unknown",IF(DGET(Dataset,"CHECKGREEN",OFFSET($U$3:$V$4,$B47*2,0))=TRUE(),"Normal","")))))</f>
        <v/>
      </c>
      <c r="G47" s="63" t="str">
        <f aca="true">IF(ISERROR(DGET(Dataset,"keyissue",OFFSET($U$3:$V$4,$B47*2,0))),"",DGET(Dataset,"keyissue",OFFSET($U$3:$V$4,$B47*2,0)))</f>
        <v/>
      </c>
      <c r="H47" s="63"/>
      <c r="I47" s="63"/>
      <c r="J47" s="63"/>
      <c r="K47" s="63"/>
      <c r="L47" s="63"/>
      <c r="M47" s="63"/>
      <c r="N47" s="64" t="str">
        <f aca="true">IF(ISERROR(DGET(Dataset,"recom",OFFSET($U$3:$V$4,$B47*2,0))),"",DGET(Dataset,"recom",OFFSET($U$3:$V$4,$B47*2,0)))</f>
        <v/>
      </c>
      <c r="O47" s="64"/>
      <c r="P47" s="64"/>
      <c r="Q47" s="64"/>
      <c r="R47" s="25"/>
      <c r="S47" s="25"/>
      <c r="U47" s="12" t="s">
        <v>9</v>
      </c>
      <c r="V47" s="12" t="s">
        <v>10</v>
      </c>
    </row>
    <row r="48" customFormat="false" ht="15.75" hidden="false" customHeight="true" outlineLevel="0" collapsed="false">
      <c r="B48" s="9" t="n">
        <f aca="false">B47+1</f>
        <v>15</v>
      </c>
      <c r="C48" s="22"/>
      <c r="D48" s="44" t="s">
        <v>77</v>
      </c>
      <c r="E48" s="44"/>
      <c r="F48" s="62" t="str">
        <f aca="true">IF(ISERROR(IF(DGET(Dataset,"checkred",OFFSET($U$3:$V$4,$B48*2,0))=TRUE(),"R",IF(DGET(Dataset,"CHECKOR",OFFSET($U$3:$V$4,$B48*2,0))=TRUE(),"O",IF(DGET(Dataset,"CHECKYEL",OFFSET($U$3:$V$4,$B48*2,0))=TRUE(),"Y",IF(DGET(Dataset,"CHECKGREEN",OFFSET($U$3:$V$4,$B48*2,0))=TRUE(),"G",""))))),"",IF(DGET(Dataset,"checkred",OFFSET($U$3:$V$4,$B48*2,0))=TRUE(),"Severe",IF(DGET(Dataset,"CHECKOR",OFFSET($U$3:$V$4,$B48*2,0))=TRUE(),"Concern",IF(DGET(Dataset,"CHECKYEL",OFFSET($U$3:$V$4,$B48*2,0))=TRUE(),"Unknown",IF(DGET(Dataset,"CHECKGREEN",OFFSET($U$3:$V$4,$B48*2,0))=TRUE(),"Normal","")))))</f>
        <v/>
      </c>
      <c r="G48" s="63" t="str">
        <f aca="true">IF(ISERROR(DGET(Dataset,"keyissue",OFFSET($U$3:$V$4,$B48*2,0))),"",DGET(Dataset,"keyissue",OFFSET($U$3:$V$4,$B48*2,0)))</f>
        <v/>
      </c>
      <c r="H48" s="63"/>
      <c r="I48" s="63"/>
      <c r="J48" s="63"/>
      <c r="K48" s="63"/>
      <c r="L48" s="63"/>
      <c r="M48" s="63"/>
      <c r="N48" s="64" t="str">
        <f aca="true">IF(ISERROR(DGET(Dataset,"recom",OFFSET($U$3:$V$4,$B48*2,0))),"",DGET(Dataset,"recom",OFFSET($U$3:$V$4,$B48*2,0)))</f>
        <v/>
      </c>
      <c r="O48" s="64"/>
      <c r="P48" s="64"/>
      <c r="Q48" s="64"/>
      <c r="R48" s="25"/>
      <c r="S48" s="25"/>
      <c r="U48" s="12" t="s">
        <v>78</v>
      </c>
      <c r="V48" s="12" t="str">
        <f aca="false">V46</f>
        <v>=test</v>
      </c>
    </row>
    <row r="49" customFormat="false" ht="15.75" hidden="false" customHeight="false" outlineLevel="0" collapsed="false">
      <c r="B49" s="9" t="n">
        <f aca="false">B48+1</f>
        <v>16</v>
      </c>
      <c r="C49" s="22"/>
      <c r="D49" s="44"/>
      <c r="E49" s="44"/>
      <c r="F49" s="62" t="str">
        <f aca="true">IF(ISERROR(IF(DGET(Dataset,"checkred",OFFSET($U$3:$V$4,$B49*2,0))=TRUE(),"R",IF(DGET(Dataset,"CHECKOR",OFFSET($U$3:$V$4,$B49*2,0))=TRUE(),"O",IF(DGET(Dataset,"CHECKYEL",OFFSET($U$3:$V$4,$B49*2,0))=TRUE(),"Y",IF(DGET(Dataset,"CHECKGREEN",OFFSET($U$3:$V$4,$B49*2,0))=TRUE(),"G",""))))),"",IF(DGET(Dataset,"checkred",OFFSET($U$3:$V$4,$B49*2,0))=TRUE(),"Severe",IF(DGET(Dataset,"CHECKOR",OFFSET($U$3:$V$4,$B49*2,0))=TRUE(),"Concern",IF(DGET(Dataset,"CHECKYEL",OFFSET($U$3:$V$4,$B49*2,0))=TRUE(),"Unknown",IF(DGET(Dataset,"CHECKGREEN",OFFSET($U$3:$V$4,$B49*2,0))=TRUE(),"Normal","")))))</f>
        <v/>
      </c>
      <c r="G49" s="63" t="str">
        <f aca="true">IF(ISERROR(DGET(Dataset,"keyissue",OFFSET($U$3:$V$4,$B49*2,0))),"",DGET(Dataset,"keyissue",OFFSET($U$3:$V$4,$B49*2,0)))</f>
        <v/>
      </c>
      <c r="H49" s="63"/>
      <c r="I49" s="63"/>
      <c r="J49" s="63"/>
      <c r="K49" s="63"/>
      <c r="L49" s="63"/>
      <c r="M49" s="63"/>
      <c r="N49" s="64" t="str">
        <f aca="true">IF(ISERROR(DGET(Dataset,"recom",OFFSET($U$3:$V$4,$B49*2,0))),"",DGET(Dataset,"recom",OFFSET($U$3:$V$4,$B49*2,0)))</f>
        <v/>
      </c>
      <c r="O49" s="64"/>
      <c r="P49" s="64"/>
      <c r="Q49" s="64"/>
      <c r="R49" s="25"/>
      <c r="S49" s="25"/>
      <c r="U49" s="12" t="s">
        <v>9</v>
      </c>
      <c r="V49" s="12" t="s">
        <v>10</v>
      </c>
    </row>
    <row r="50" customFormat="false" ht="15.75" hidden="false" customHeight="false" outlineLevel="0" collapsed="false">
      <c r="B50" s="9" t="n">
        <f aca="false">B49+1</f>
        <v>17</v>
      </c>
      <c r="C50" s="22"/>
      <c r="D50" s="44"/>
      <c r="E50" s="44"/>
      <c r="F50" s="62" t="str">
        <f aca="true">IF(ISERROR(IF(DGET(Dataset,"checkred",OFFSET($U$3:$V$4,$B50*2,0))=TRUE(),"R",IF(DGET(Dataset,"CHECKOR",OFFSET($U$3:$V$4,$B50*2,0))=TRUE(),"O",IF(DGET(Dataset,"CHECKYEL",OFFSET($U$3:$V$4,$B50*2,0))=TRUE(),"Y",IF(DGET(Dataset,"CHECKGREEN",OFFSET($U$3:$V$4,$B50*2,0))=TRUE(),"G",""))))),"",IF(DGET(Dataset,"checkred",OFFSET($U$3:$V$4,$B50*2,0))=TRUE(),"Severe",IF(DGET(Dataset,"CHECKOR",OFFSET($U$3:$V$4,$B50*2,0))=TRUE(),"Concern",IF(DGET(Dataset,"CHECKYEL",OFFSET($U$3:$V$4,$B50*2,0))=TRUE(),"Unknown",IF(DGET(Dataset,"CHECKGREEN",OFFSET($U$3:$V$4,$B50*2,0))=TRUE(),"Normal","")))))</f>
        <v/>
      </c>
      <c r="G50" s="63" t="str">
        <f aca="true">IF(ISERROR(DGET(Dataset,"keyissue",OFFSET($U$3:$V$4,$B50*2,0))),"",DGET(Dataset,"keyissue",OFFSET($U$3:$V$4,$B50*2,0)))</f>
        <v/>
      </c>
      <c r="H50" s="63"/>
      <c r="I50" s="63"/>
      <c r="J50" s="63"/>
      <c r="K50" s="63"/>
      <c r="L50" s="63"/>
      <c r="M50" s="63"/>
      <c r="N50" s="64" t="str">
        <f aca="true">IF(ISERROR(DGET(Dataset,"recom",OFFSET($U$3:$V$4,$B50*2,0))),"",DGET(Dataset,"recom",OFFSET($U$3:$V$4,$B50*2,0)))</f>
        <v/>
      </c>
      <c r="O50" s="64"/>
      <c r="P50" s="64"/>
      <c r="Q50" s="64"/>
      <c r="R50" s="25"/>
      <c r="S50" s="25"/>
      <c r="U50" s="12" t="s">
        <v>79</v>
      </c>
      <c r="V50" s="12" t="str">
        <f aca="false">V48</f>
        <v>=test</v>
      </c>
    </row>
    <row r="51" customFormat="false" ht="15.75" hidden="false" customHeight="true" outlineLevel="0" collapsed="false">
      <c r="B51" s="9" t="n">
        <f aca="false">B50+1</f>
        <v>18</v>
      </c>
      <c r="C51" s="22"/>
      <c r="D51" s="48" t="s">
        <v>80</v>
      </c>
      <c r="E51" s="48"/>
      <c r="F51" s="62" t="str">
        <f aca="true">IF(ISERROR(IF(DGET(Dataset,"checkred",OFFSET($U$3:$V$4,$B51*2,0))=TRUE(),"R",IF(DGET(Dataset,"CHECKOR",OFFSET($U$3:$V$4,$B51*2,0))=TRUE(),"O",IF(DGET(Dataset,"CHECKYEL",OFFSET($U$3:$V$4,$B51*2,0))=TRUE(),"Y",IF(DGET(Dataset,"CHECKGREEN",OFFSET($U$3:$V$4,$B51*2,0))=TRUE(),"G",""))))),"",IF(DGET(Dataset,"checkred",OFFSET($U$3:$V$4,$B51*2,0))=TRUE(),"Severe",IF(DGET(Dataset,"CHECKOR",OFFSET($U$3:$V$4,$B51*2,0))=TRUE(),"Concern",IF(DGET(Dataset,"CHECKYEL",OFFSET($U$3:$V$4,$B51*2,0))=TRUE(),"Unknown",IF(DGET(Dataset,"CHECKGREEN",OFFSET($U$3:$V$4,$B51*2,0))=TRUE(),"Normal","")))))</f>
        <v/>
      </c>
      <c r="G51" s="63" t="str">
        <f aca="true">IF(ISERROR(DGET(Dataset,"keyissue",OFFSET($U$3:$V$4,$B51*2,0))),"",DGET(Dataset,"keyissue",OFFSET($U$3:$V$4,$B51*2,0)))</f>
        <v/>
      </c>
      <c r="H51" s="63"/>
      <c r="I51" s="63"/>
      <c r="J51" s="63"/>
      <c r="K51" s="63"/>
      <c r="L51" s="63"/>
      <c r="M51" s="63"/>
      <c r="N51" s="64" t="str">
        <f aca="true">IF(ISERROR(DGET(Dataset,"recom",OFFSET($U$3:$V$4,$B51*2,0))),"",DGET(Dataset,"recom",OFFSET($U$3:$V$4,$B51*2,0)))</f>
        <v/>
      </c>
      <c r="O51" s="64"/>
      <c r="P51" s="64"/>
      <c r="Q51" s="64"/>
      <c r="R51" s="25"/>
      <c r="S51" s="25"/>
      <c r="U51" s="12" t="s">
        <v>9</v>
      </c>
      <c r="V51" s="12" t="s">
        <v>10</v>
      </c>
    </row>
    <row r="52" customFormat="false" ht="15.75" hidden="false" customHeight="false" outlineLevel="0" collapsed="false">
      <c r="B52" s="9" t="n">
        <f aca="false">B51+1</f>
        <v>19</v>
      </c>
      <c r="C52" s="22"/>
      <c r="D52" s="48"/>
      <c r="E52" s="48"/>
      <c r="F52" s="62" t="str">
        <f aca="true">IF(ISERROR(IF(DGET(Dataset,"checkred",OFFSET($U$3:$V$4,$B52*2,0))=TRUE(),"R",IF(DGET(Dataset,"CHECKOR",OFFSET($U$3:$V$4,$B52*2,0))=TRUE(),"O",IF(DGET(Dataset,"CHECKYEL",OFFSET($U$3:$V$4,$B52*2,0))=TRUE(),"Y",IF(DGET(Dataset,"CHECKGREEN",OFFSET($U$3:$V$4,$B52*2,0))=TRUE(),"G",""))))),"",IF(DGET(Dataset,"checkred",OFFSET($U$3:$V$4,$B52*2,0))=TRUE(),"Severe",IF(DGET(Dataset,"CHECKOR",OFFSET($U$3:$V$4,$B52*2,0))=TRUE(),"Concern",IF(DGET(Dataset,"CHECKYEL",OFFSET($U$3:$V$4,$B52*2,0))=TRUE(),"Unknown",IF(DGET(Dataset,"CHECKGREEN",OFFSET($U$3:$V$4,$B52*2,0))=TRUE(),"Normal","")))))</f>
        <v/>
      </c>
      <c r="G52" s="63" t="str">
        <f aca="true">IF(ISERROR(DGET(Dataset,"keyissue",OFFSET($U$3:$V$4,$B52*2,0))),"",DGET(Dataset,"keyissue",OFFSET($U$3:$V$4,$B52*2,0)))</f>
        <v/>
      </c>
      <c r="H52" s="63"/>
      <c r="I52" s="63"/>
      <c r="J52" s="63"/>
      <c r="K52" s="63"/>
      <c r="L52" s="63"/>
      <c r="M52" s="63"/>
      <c r="N52" s="64" t="str">
        <f aca="true">IF(ISERROR(DGET(Dataset,"recom",OFFSET($U$3:$V$4,$B52*2,0))),"",DGET(Dataset,"recom",OFFSET($U$3:$V$4,$B52*2,0)))</f>
        <v/>
      </c>
      <c r="O52" s="64"/>
      <c r="P52" s="64"/>
      <c r="Q52" s="64"/>
      <c r="R52" s="25"/>
      <c r="S52" s="25"/>
      <c r="U52" s="12" t="s">
        <v>81</v>
      </c>
      <c r="V52" s="12" t="str">
        <f aca="false">V50</f>
        <v>=test</v>
      </c>
    </row>
    <row r="53" customFormat="false" ht="15.75" hidden="false" customHeight="false" outlineLevel="0" collapsed="false">
      <c r="B53" s="9" t="n">
        <f aca="false">B52+1</f>
        <v>20</v>
      </c>
      <c r="C53" s="22"/>
      <c r="D53" s="48"/>
      <c r="E53" s="48"/>
      <c r="F53" s="62" t="str">
        <f aca="true">IF(ISERROR(IF(DGET(Dataset,"checkred",OFFSET($U$3:$V$4,$B53*2,0))=TRUE(),"R",IF(DGET(Dataset,"CHECKOR",OFFSET($U$3:$V$4,$B53*2,0))=TRUE(),"O",IF(DGET(Dataset,"CHECKYEL",OFFSET($U$3:$V$4,$B53*2,0))=TRUE(),"Y",IF(DGET(Dataset,"CHECKGREEN",OFFSET($U$3:$V$4,$B53*2,0))=TRUE(),"G",""))))),"",IF(DGET(Dataset,"checkred",OFFSET($U$3:$V$4,$B53*2,0))=TRUE(),"Severe",IF(DGET(Dataset,"CHECKOR",OFFSET($U$3:$V$4,$B53*2,0))=TRUE(),"Concern",IF(DGET(Dataset,"CHECKYEL",OFFSET($U$3:$V$4,$B53*2,0))=TRUE(),"Unknown",IF(DGET(Dataset,"CHECKGREEN",OFFSET($U$3:$V$4,$B53*2,0))=TRUE(),"Normal","")))))</f>
        <v/>
      </c>
      <c r="G53" s="63" t="str">
        <f aca="true">IF(ISERROR(DGET(Dataset,"keyissue",OFFSET($U$3:$V$4,$B53*2,0))),"",DGET(Dataset,"keyissue",OFFSET($U$3:$V$4,$B53*2,0)))</f>
        <v/>
      </c>
      <c r="H53" s="63"/>
      <c r="I53" s="63"/>
      <c r="J53" s="63"/>
      <c r="K53" s="63"/>
      <c r="L53" s="63"/>
      <c r="M53" s="63"/>
      <c r="N53" s="64" t="str">
        <f aca="true">IF(ISERROR(DGET(Dataset,"recom",OFFSET($U$3:$V$4,$B53*2,0))),"",DGET(Dataset,"recom",OFFSET($U$3:$V$4,$B53*2,0)))</f>
        <v/>
      </c>
      <c r="O53" s="64"/>
      <c r="P53" s="64"/>
      <c r="Q53" s="64"/>
      <c r="R53" s="25"/>
      <c r="S53" s="25"/>
      <c r="U53" s="12" t="s">
        <v>9</v>
      </c>
      <c r="V53" s="12" t="s">
        <v>10</v>
      </c>
    </row>
    <row r="54" customFormat="false" ht="15.75" hidden="false" customHeight="true" outlineLevel="0" collapsed="false">
      <c r="B54" s="9" t="n">
        <f aca="false">B53+1</f>
        <v>21</v>
      </c>
      <c r="C54" s="22"/>
      <c r="D54" s="44" t="s">
        <v>82</v>
      </c>
      <c r="E54" s="44"/>
      <c r="F54" s="62" t="str">
        <f aca="true">IF(ISERROR(IF(DGET(Dataset,"checkred",OFFSET($U$3:$V$4,$B54*2,0))=TRUE(),"R",IF(DGET(Dataset,"CHECKOR",OFFSET($U$3:$V$4,$B54*2,0))=TRUE(),"O",IF(DGET(Dataset,"CHECKYEL",OFFSET($U$3:$V$4,$B54*2,0))=TRUE(),"Y",IF(DGET(Dataset,"CHECKGREEN",OFFSET($U$3:$V$4,$B54*2,0))=TRUE(),"G",""))))),"",IF(DGET(Dataset,"checkred",OFFSET($U$3:$V$4,$B54*2,0))=TRUE(),"Severe",IF(DGET(Dataset,"CHECKOR",OFFSET($U$3:$V$4,$B54*2,0))=TRUE(),"Concern",IF(DGET(Dataset,"CHECKYEL",OFFSET($U$3:$V$4,$B54*2,0))=TRUE(),"Unknown",IF(DGET(Dataset,"CHECKGREEN",OFFSET($U$3:$V$4,$B54*2,0))=TRUE(),"Normal","")))))</f>
        <v/>
      </c>
      <c r="G54" s="63" t="str">
        <f aca="true">IF(ISERROR(DGET(Dataset,"keyissue",OFFSET($U$3:$V$4,$B54*2,0))),"",DGET(Dataset,"keyissue",OFFSET($U$3:$V$4,$B54*2,0)))</f>
        <v/>
      </c>
      <c r="H54" s="63"/>
      <c r="I54" s="63"/>
      <c r="J54" s="63"/>
      <c r="K54" s="63"/>
      <c r="L54" s="63"/>
      <c r="M54" s="63"/>
      <c r="N54" s="64" t="str">
        <f aca="true">IF(ISERROR(DGET(Dataset,"recom",OFFSET($U$3:$V$4,$B54*2,0))),"",DGET(Dataset,"recom",OFFSET($U$3:$V$4,$B54*2,0)))</f>
        <v/>
      </c>
      <c r="O54" s="64"/>
      <c r="P54" s="64"/>
      <c r="Q54" s="64"/>
      <c r="R54" s="25"/>
      <c r="S54" s="25"/>
      <c r="U54" s="12" t="s">
        <v>83</v>
      </c>
      <c r="V54" s="12" t="str">
        <f aca="false">V52</f>
        <v>=test</v>
      </c>
    </row>
    <row r="55" customFormat="false" ht="15.75" hidden="false" customHeight="false" outlineLevel="0" collapsed="false">
      <c r="B55" s="9" t="n">
        <f aca="false">B54+1</f>
        <v>22</v>
      </c>
      <c r="C55" s="22"/>
      <c r="D55" s="44"/>
      <c r="E55" s="44"/>
      <c r="F55" s="62" t="str">
        <f aca="true">IF(ISERROR(IF(DGET(Dataset,"checkred",OFFSET($U$3:$V$4,$B55*2,0))=TRUE(),"R",IF(DGET(Dataset,"CHECKOR",OFFSET($U$3:$V$4,$B55*2,0))=TRUE(),"O",IF(DGET(Dataset,"CHECKYEL",OFFSET($U$3:$V$4,$B55*2,0))=TRUE(),"Y",IF(DGET(Dataset,"CHECKGREEN",OFFSET($U$3:$V$4,$B55*2,0))=TRUE(),"G",""))))),"",IF(DGET(Dataset,"checkred",OFFSET($U$3:$V$4,$B55*2,0))=TRUE(),"Severe",IF(DGET(Dataset,"CHECKOR",OFFSET($U$3:$V$4,$B55*2,0))=TRUE(),"Concern",IF(DGET(Dataset,"CHECKYEL",OFFSET($U$3:$V$4,$B55*2,0))=TRUE(),"Unknown",IF(DGET(Dataset,"CHECKGREEN",OFFSET($U$3:$V$4,$B55*2,0))=TRUE(),"Normal","")))))</f>
        <v/>
      </c>
      <c r="G55" s="63" t="str">
        <f aca="true">IF(ISERROR(DGET(Dataset,"keyissue",OFFSET($U$3:$V$4,$B55*2,0))),"",DGET(Dataset,"keyissue",OFFSET($U$3:$V$4,$B55*2,0)))</f>
        <v/>
      </c>
      <c r="H55" s="63"/>
      <c r="I55" s="63"/>
      <c r="J55" s="63"/>
      <c r="K55" s="63"/>
      <c r="L55" s="63"/>
      <c r="M55" s="63"/>
      <c r="N55" s="64" t="str">
        <f aca="true">IF(ISERROR(DGET(Dataset,"recom",OFFSET($U$3:$V$4,$B55*2,0))),"",DGET(Dataset,"recom",OFFSET($U$3:$V$4,$B55*2,0)))</f>
        <v/>
      </c>
      <c r="O55" s="64"/>
      <c r="P55" s="64"/>
      <c r="Q55" s="64"/>
      <c r="R55" s="25"/>
      <c r="S55" s="25"/>
      <c r="U55" s="12" t="s">
        <v>9</v>
      </c>
      <c r="V55" s="12" t="s">
        <v>10</v>
      </c>
    </row>
    <row r="56" customFormat="false" ht="15.75" hidden="false" customHeight="false" outlineLevel="0" collapsed="false">
      <c r="B56" s="9" t="n">
        <f aca="false">B55+1</f>
        <v>23</v>
      </c>
      <c r="C56" s="22"/>
      <c r="D56" s="44"/>
      <c r="E56" s="44"/>
      <c r="F56" s="62" t="str">
        <f aca="true">IF(ISERROR(IF(DGET(Dataset,"checkred",OFFSET($U$3:$V$4,$B56*2,0))=TRUE(),"R",IF(DGET(Dataset,"CHECKOR",OFFSET($U$3:$V$4,$B56*2,0))=TRUE(),"O",IF(DGET(Dataset,"CHECKYEL",OFFSET($U$3:$V$4,$B56*2,0))=TRUE(),"Y",IF(DGET(Dataset,"CHECKGREEN",OFFSET($U$3:$V$4,$B56*2,0))=TRUE(),"G",""))))),"",IF(DGET(Dataset,"checkred",OFFSET($U$3:$V$4,$B56*2,0))=TRUE(),"Severe",IF(DGET(Dataset,"CHECKOR",OFFSET($U$3:$V$4,$B56*2,0))=TRUE(),"Concern",IF(DGET(Dataset,"CHECKYEL",OFFSET($U$3:$V$4,$B56*2,0))=TRUE(),"Unknown",IF(DGET(Dataset,"CHECKGREEN",OFFSET($U$3:$V$4,$B56*2,0))=TRUE(),"Normal","")))))</f>
        <v/>
      </c>
      <c r="G56" s="63" t="str">
        <f aca="true">IF(ISERROR(DGET(Dataset,"keyissue",OFFSET($U$3:$V$4,$B56*2,0))),"",DGET(Dataset,"keyissue",OFFSET($U$3:$V$4,$B56*2,0)))</f>
        <v/>
      </c>
      <c r="H56" s="63"/>
      <c r="I56" s="63"/>
      <c r="J56" s="63"/>
      <c r="K56" s="63"/>
      <c r="L56" s="63"/>
      <c r="M56" s="63"/>
      <c r="N56" s="64" t="str">
        <f aca="true">IF(ISERROR(DGET(Dataset,"recom",OFFSET($U$3:$V$4,$B56*2,0))),"",DGET(Dataset,"recom",OFFSET($U$3:$V$4,$B56*2,0)))</f>
        <v/>
      </c>
      <c r="O56" s="64"/>
      <c r="P56" s="64"/>
      <c r="Q56" s="64"/>
      <c r="R56" s="25"/>
      <c r="S56" s="25"/>
      <c r="U56" s="12" t="s">
        <v>84</v>
      </c>
      <c r="V56" s="12" t="str">
        <f aca="false">V54</f>
        <v>=test</v>
      </c>
    </row>
    <row r="57" customFormat="false" ht="15.75" hidden="false" customHeight="true" outlineLevel="0" collapsed="false">
      <c r="B57" s="9" t="n">
        <f aca="false">B56+1</f>
        <v>24</v>
      </c>
      <c r="C57" s="22"/>
      <c r="D57" s="48" t="s">
        <v>85</v>
      </c>
      <c r="E57" s="48"/>
      <c r="F57" s="62" t="str">
        <f aca="true">IF(ISERROR(IF(DGET(Dataset,"checkred",OFFSET($U$3:$V$4,$B57*2,0))=TRUE(),"R",IF(DGET(Dataset,"CHECKOR",OFFSET($U$3:$V$4,$B57*2,0))=TRUE(),"O",IF(DGET(Dataset,"CHECKYEL",OFFSET($U$3:$V$4,$B57*2,0))=TRUE(),"Y",IF(DGET(Dataset,"CHECKGREEN",OFFSET($U$3:$V$4,$B57*2,0))=TRUE(),"G",""))))),"",IF(DGET(Dataset,"checkred",OFFSET($U$3:$V$4,$B57*2,0))=TRUE(),"Severe",IF(DGET(Dataset,"CHECKOR",OFFSET($U$3:$V$4,$B57*2,0))=TRUE(),"Concern",IF(DGET(Dataset,"CHECKYEL",OFFSET($U$3:$V$4,$B57*2,0))=TRUE(),"Unknown",IF(DGET(Dataset,"CHECKGREEN",OFFSET($U$3:$V$4,$B57*2,0))=TRUE(),"Normal","")))))</f>
        <v/>
      </c>
      <c r="G57" s="63" t="str">
        <f aca="true">IF(ISERROR(DGET(Dataset,"keyissue",OFFSET($U$3:$V$4,$B57*2,0))),"",DGET(Dataset,"keyissue",OFFSET($U$3:$V$4,$B57*2,0)))</f>
        <v/>
      </c>
      <c r="H57" s="63"/>
      <c r="I57" s="63"/>
      <c r="J57" s="63"/>
      <c r="K57" s="63"/>
      <c r="L57" s="63"/>
      <c r="M57" s="63"/>
      <c r="N57" s="64" t="str">
        <f aca="true">IF(ISERROR(DGET(Dataset,"recom",OFFSET($U$3:$V$4,$B57*2,0))),"",DGET(Dataset,"recom",OFFSET($U$3:$V$4,$B57*2,0)))</f>
        <v/>
      </c>
      <c r="O57" s="64"/>
      <c r="P57" s="64"/>
      <c r="Q57" s="64"/>
      <c r="R57" s="25"/>
      <c r="S57" s="25"/>
      <c r="U57" s="12" t="s">
        <v>9</v>
      </c>
      <c r="V57" s="12" t="s">
        <v>10</v>
      </c>
    </row>
    <row r="58" customFormat="false" ht="15.75" hidden="false" customHeight="false" outlineLevel="0" collapsed="false">
      <c r="B58" s="9" t="n">
        <f aca="false">B57+1</f>
        <v>25</v>
      </c>
      <c r="C58" s="22"/>
      <c r="D58" s="48"/>
      <c r="E58" s="48"/>
      <c r="F58" s="62" t="str">
        <f aca="true">IF(ISERROR(IF(DGET(Dataset,"checkred",OFFSET($U$3:$V$4,$B58*2,0))=TRUE(),"R",IF(DGET(Dataset,"CHECKOR",OFFSET($U$3:$V$4,$B58*2,0))=TRUE(),"O",IF(DGET(Dataset,"CHECKYEL",OFFSET($U$3:$V$4,$B58*2,0))=TRUE(),"Y",IF(DGET(Dataset,"CHECKGREEN",OFFSET($U$3:$V$4,$B58*2,0))=TRUE(),"G",""))))),"",IF(DGET(Dataset,"checkred",OFFSET($U$3:$V$4,$B58*2,0))=TRUE(),"Severe",IF(DGET(Dataset,"CHECKOR",OFFSET($U$3:$V$4,$B58*2,0))=TRUE(),"Concern",IF(DGET(Dataset,"CHECKYEL",OFFSET($U$3:$V$4,$B58*2,0))=TRUE(),"Unknown",IF(DGET(Dataset,"CHECKGREEN",OFFSET($U$3:$V$4,$B58*2,0))=TRUE(),"Normal","")))))</f>
        <v/>
      </c>
      <c r="G58" s="63" t="str">
        <f aca="true">IF(ISERROR(DGET(Dataset,"keyissue",OFFSET($U$3:$V$4,$B58*2,0))),"",DGET(Dataset,"keyissue",OFFSET($U$3:$V$4,$B58*2,0)))</f>
        <v/>
      </c>
      <c r="H58" s="63"/>
      <c r="I58" s="63"/>
      <c r="J58" s="63"/>
      <c r="K58" s="63"/>
      <c r="L58" s="63"/>
      <c r="M58" s="63"/>
      <c r="N58" s="64" t="str">
        <f aca="true">IF(ISERROR(DGET(Dataset,"recom",OFFSET($U$3:$V$4,$B58*2,0))),"",DGET(Dataset,"recom",OFFSET($U$3:$V$4,$B58*2,0)))</f>
        <v/>
      </c>
      <c r="O58" s="64"/>
      <c r="P58" s="64"/>
      <c r="Q58" s="64"/>
      <c r="R58" s="25"/>
      <c r="S58" s="25"/>
      <c r="U58" s="12" t="s">
        <v>86</v>
      </c>
      <c r="V58" s="12" t="str">
        <f aca="false">V56</f>
        <v>=test</v>
      </c>
    </row>
    <row r="59" customFormat="false" ht="15.75" hidden="false" customHeight="false" outlineLevel="0" collapsed="false">
      <c r="B59" s="9" t="n">
        <f aca="false">B58+1</f>
        <v>26</v>
      </c>
      <c r="C59" s="22"/>
      <c r="D59" s="48"/>
      <c r="E59" s="48"/>
      <c r="F59" s="62" t="str">
        <f aca="true">IF(ISERROR(IF(DGET(Dataset,"checkred",OFFSET($U$3:$V$4,$B59*2,0))=TRUE(),"R",IF(DGET(Dataset,"CHECKOR",OFFSET($U$3:$V$4,$B59*2,0))=TRUE(),"O",IF(DGET(Dataset,"CHECKYEL",OFFSET($U$3:$V$4,$B59*2,0))=TRUE(),"Y",IF(DGET(Dataset,"CHECKGREEN",OFFSET($U$3:$V$4,$B59*2,0))=TRUE(),"G",""))))),"",IF(DGET(Dataset,"checkred",OFFSET($U$3:$V$4,$B59*2,0))=TRUE(),"Severe",IF(DGET(Dataset,"CHECKOR",OFFSET($U$3:$V$4,$B59*2,0))=TRUE(),"Concern",IF(DGET(Dataset,"CHECKYEL",OFFSET($U$3:$V$4,$B59*2,0))=TRUE(),"Unknown",IF(DGET(Dataset,"CHECKGREEN",OFFSET($U$3:$V$4,$B59*2,0))=TRUE(),"Normal","")))))</f>
        <v/>
      </c>
      <c r="G59" s="63" t="str">
        <f aca="true">IF(ISERROR(DGET(Dataset,"keyissue",OFFSET($U$3:$V$4,$B59*2,0))),"",DGET(Dataset,"keyissue",OFFSET($U$3:$V$4,$B59*2,0)))</f>
        <v/>
      </c>
      <c r="H59" s="63"/>
      <c r="I59" s="63"/>
      <c r="J59" s="63"/>
      <c r="K59" s="63"/>
      <c r="L59" s="63"/>
      <c r="M59" s="63"/>
      <c r="N59" s="64" t="str">
        <f aca="true">IF(ISERROR(DGET(Dataset,"recom",OFFSET($U$3:$V$4,$B59*2,0))),"",DGET(Dataset,"recom",OFFSET($U$3:$V$4,$B59*2,0)))</f>
        <v/>
      </c>
      <c r="O59" s="64"/>
      <c r="P59" s="64"/>
      <c r="Q59" s="64"/>
      <c r="R59" s="25"/>
      <c r="S59" s="25"/>
      <c r="U59" s="12" t="s">
        <v>9</v>
      </c>
      <c r="V59" s="12" t="s">
        <v>10</v>
      </c>
    </row>
    <row r="60" customFormat="false" ht="15.75" hidden="false" customHeight="true" outlineLevel="0" collapsed="false">
      <c r="B60" s="9" t="n">
        <f aca="false">B59+1</f>
        <v>27</v>
      </c>
      <c r="C60" s="22"/>
      <c r="D60" s="44" t="s">
        <v>87</v>
      </c>
      <c r="E60" s="44"/>
      <c r="F60" s="62" t="str">
        <f aca="true">IF(ISERROR(IF(DGET(Dataset,"checkred",OFFSET($U$3:$V$4,$B60*2,0))=TRUE(),"R",IF(DGET(Dataset,"CHECKOR",OFFSET($U$3:$V$4,$B60*2,0))=TRUE(),"O",IF(DGET(Dataset,"CHECKYEL",OFFSET($U$3:$V$4,$B60*2,0))=TRUE(),"Y",IF(DGET(Dataset,"CHECKGREEN",OFFSET($U$3:$V$4,$B60*2,0))=TRUE(),"G",""))))),"",IF(DGET(Dataset,"checkred",OFFSET($U$3:$V$4,$B60*2,0))=TRUE(),"Severe",IF(DGET(Dataset,"CHECKOR",OFFSET($U$3:$V$4,$B60*2,0))=TRUE(),"Concern",IF(DGET(Dataset,"CHECKYEL",OFFSET($U$3:$V$4,$B60*2,0))=TRUE(),"Unknown",IF(DGET(Dataset,"CHECKGREEN",OFFSET($U$3:$V$4,$B60*2,0))=TRUE(),"Normal","")))))</f>
        <v/>
      </c>
      <c r="G60" s="63" t="str">
        <f aca="true">IF(ISERROR(DGET(Dataset,"keyissue",OFFSET($U$3:$V$4,$B60*2,0))),"",DGET(Dataset,"keyissue",OFFSET($U$3:$V$4,$B60*2,0)))</f>
        <v/>
      </c>
      <c r="H60" s="63"/>
      <c r="I60" s="63"/>
      <c r="J60" s="63"/>
      <c r="K60" s="63"/>
      <c r="L60" s="63"/>
      <c r="M60" s="63"/>
      <c r="N60" s="64" t="str">
        <f aca="true">IF(ISERROR(DGET(Dataset,"recom",OFFSET($U$3:$V$4,$B60*2,0))),"",DGET(Dataset,"recom",OFFSET($U$3:$V$4,$B60*2,0)))</f>
        <v/>
      </c>
      <c r="O60" s="64"/>
      <c r="P60" s="64"/>
      <c r="Q60" s="64"/>
      <c r="R60" s="25"/>
      <c r="S60" s="25"/>
      <c r="U60" s="12" t="s">
        <v>88</v>
      </c>
      <c r="V60" s="12" t="str">
        <f aca="false">V58</f>
        <v>=test</v>
      </c>
    </row>
    <row r="61" customFormat="false" ht="15.75" hidden="false" customHeight="false" outlineLevel="0" collapsed="false">
      <c r="B61" s="9" t="n">
        <f aca="false">B60+1</f>
        <v>28</v>
      </c>
      <c r="C61" s="22"/>
      <c r="D61" s="44"/>
      <c r="E61" s="44"/>
      <c r="F61" s="62" t="str">
        <f aca="true">IF(ISERROR(IF(DGET(Dataset,"checkred",OFFSET($U$3:$V$4,$B61*2,0))=TRUE(),"R",IF(DGET(Dataset,"CHECKOR",OFFSET($U$3:$V$4,$B61*2,0))=TRUE(),"O",IF(DGET(Dataset,"CHECKYEL",OFFSET($U$3:$V$4,$B61*2,0))=TRUE(),"Y",IF(DGET(Dataset,"CHECKGREEN",OFFSET($U$3:$V$4,$B61*2,0))=TRUE(),"G",""))))),"",IF(DGET(Dataset,"checkred",OFFSET($U$3:$V$4,$B61*2,0))=TRUE(),"Severe",IF(DGET(Dataset,"CHECKOR",OFFSET($U$3:$V$4,$B61*2,0))=TRUE(),"Concern",IF(DGET(Dataset,"CHECKYEL",OFFSET($U$3:$V$4,$B61*2,0))=TRUE(),"Unknown",IF(DGET(Dataset,"CHECKGREEN",OFFSET($U$3:$V$4,$B61*2,0))=TRUE(),"Normal","")))))</f>
        <v/>
      </c>
      <c r="G61" s="63" t="str">
        <f aca="true">IF(ISERROR(DGET(Dataset,"keyissue",OFFSET($U$3:$V$4,$B61*2,0))),"",DGET(Dataset,"keyissue",OFFSET($U$3:$V$4,$B61*2,0)))</f>
        <v/>
      </c>
      <c r="H61" s="63"/>
      <c r="I61" s="63"/>
      <c r="J61" s="63"/>
      <c r="K61" s="63"/>
      <c r="L61" s="63"/>
      <c r="M61" s="63"/>
      <c r="N61" s="64" t="str">
        <f aca="true">IF(ISERROR(DGET(Dataset,"recom",OFFSET($U$3:$V$4,$B61*2,0))),"",DGET(Dataset,"recom",OFFSET($U$3:$V$4,$B61*2,0)))</f>
        <v/>
      </c>
      <c r="O61" s="64"/>
      <c r="P61" s="64"/>
      <c r="Q61" s="64"/>
      <c r="R61" s="25"/>
      <c r="S61" s="25"/>
      <c r="U61" s="12" t="s">
        <v>9</v>
      </c>
      <c r="V61" s="12" t="s">
        <v>10</v>
      </c>
    </row>
    <row r="62" customFormat="false" ht="15.75" hidden="false" customHeight="false" outlineLevel="0" collapsed="false">
      <c r="B62" s="9" t="n">
        <f aca="false">B61+1</f>
        <v>29</v>
      </c>
      <c r="C62" s="22"/>
      <c r="D62" s="44"/>
      <c r="E62" s="44"/>
      <c r="F62" s="62" t="str">
        <f aca="true">IF(ISERROR(IF(DGET(Dataset,"checkred",OFFSET($U$3:$V$4,$B62*2,0))=TRUE(),"R",IF(DGET(Dataset,"CHECKOR",OFFSET($U$3:$V$4,$B62*2,0))=TRUE(),"O",IF(DGET(Dataset,"CHECKYEL",OFFSET($U$3:$V$4,$B62*2,0))=TRUE(),"Y",IF(DGET(Dataset,"CHECKGREEN",OFFSET($U$3:$V$4,$B62*2,0))=TRUE(),"G",""))))),"",IF(DGET(Dataset,"checkred",OFFSET($U$3:$V$4,$B62*2,0))=TRUE(),"Severe",IF(DGET(Dataset,"CHECKOR",OFFSET($U$3:$V$4,$B62*2,0))=TRUE(),"Concern",IF(DGET(Dataset,"CHECKYEL",OFFSET($U$3:$V$4,$B62*2,0))=TRUE(),"Unknown",IF(DGET(Dataset,"CHECKGREEN",OFFSET($U$3:$V$4,$B62*2,0))=TRUE(),"Normal","")))))</f>
        <v/>
      </c>
      <c r="G62" s="63" t="str">
        <f aca="true">IF(ISERROR(DGET(Dataset,"keyissue",OFFSET($U$3:$V$4,$B62*2,0))),"",DGET(Dataset,"keyissue",OFFSET($U$3:$V$4,$B62*2,0)))</f>
        <v/>
      </c>
      <c r="H62" s="63"/>
      <c r="I62" s="63"/>
      <c r="J62" s="63"/>
      <c r="K62" s="63"/>
      <c r="L62" s="63"/>
      <c r="M62" s="63"/>
      <c r="N62" s="64" t="str">
        <f aca="true">IF(ISERROR(DGET(Dataset,"recom",OFFSET($U$3:$V$4,$B62*2,0))),"",DGET(Dataset,"recom",OFFSET($U$3:$V$4,$B62*2,0)))</f>
        <v/>
      </c>
      <c r="O62" s="64"/>
      <c r="P62" s="64"/>
      <c r="Q62" s="64"/>
      <c r="R62" s="25"/>
      <c r="S62" s="25"/>
      <c r="U62" s="12" t="s">
        <v>89</v>
      </c>
      <c r="V62" s="12" t="str">
        <f aca="false">V60</f>
        <v>=test</v>
      </c>
    </row>
    <row r="63" customFormat="false" ht="15.75" hidden="false" customHeight="false" outlineLevel="0" collapsed="false">
      <c r="B63" s="9" t="n">
        <f aca="false">B62+1</f>
        <v>30</v>
      </c>
      <c r="C63" s="22"/>
      <c r="D63" s="65" t="str">
        <f aca="true">IF(ISERROR(DGET(Dataset,"othersection1",$V$3:$V$4)),"",DGET(Dataset,"othersection1",$V$3:$V$4))</f>
        <v/>
      </c>
      <c r="E63" s="65"/>
      <c r="F63" s="62" t="str">
        <f aca="true">IF(ISERROR(IF(DGET(Dataset,"checkred",OFFSET($U$3:$V$4,$B63*2,0))=TRUE(),"R",IF(DGET(Dataset,"CHECKOR",OFFSET($U$3:$V$4,$B63*2,0))=TRUE(),"O",IF(DGET(Dataset,"CHECKYEL",OFFSET($U$3:$V$4,$B63*2,0))=TRUE(),"Y",IF(DGET(Dataset,"CHECKGREEN",OFFSET($U$3:$V$4,$B63*2,0))=TRUE(),"G",""))))),"",IF(DGET(Dataset,"checkred",OFFSET($U$3:$V$4,$B63*2,0))=TRUE(),"Severe",IF(DGET(Dataset,"CHECKOR",OFFSET($U$3:$V$4,$B63*2,0))=TRUE(),"Concern",IF(DGET(Dataset,"CHECKYEL",OFFSET($U$3:$V$4,$B63*2,0))=TRUE(),"Unknown",IF(DGET(Dataset,"CHECKGREEN",OFFSET($U$3:$V$4,$B63*2,0))=TRUE(),"Normal","")))))</f>
        <v/>
      </c>
      <c r="G63" s="63" t="str">
        <f aca="true">IF(ISERROR(DGET(Dataset,"keyissue",OFFSET($U$3:$V$4,$B63*2,0))),"",DGET(Dataset,"keyissue",OFFSET($U$3:$V$4,$B63*2,0)))</f>
        <v/>
      </c>
      <c r="H63" s="63"/>
      <c r="I63" s="63"/>
      <c r="J63" s="63"/>
      <c r="K63" s="63"/>
      <c r="L63" s="63"/>
      <c r="M63" s="63"/>
      <c r="N63" s="64" t="str">
        <f aca="true">IF(ISERROR(DGET(Dataset,"recom",OFFSET($U$3:$V$4,$B63*2,0))),"",DGET(Dataset,"recom",OFFSET($U$3:$V$4,$B63*2,0)))</f>
        <v/>
      </c>
      <c r="O63" s="64"/>
      <c r="P63" s="64"/>
      <c r="Q63" s="64"/>
      <c r="R63" s="25"/>
      <c r="S63" s="25"/>
      <c r="U63" s="12" t="s">
        <v>90</v>
      </c>
      <c r="V63" s="12" t="s">
        <v>10</v>
      </c>
    </row>
    <row r="64" customFormat="false" ht="15.75" hidden="false" customHeight="false" outlineLevel="0" collapsed="false">
      <c r="B64" s="9" t="n">
        <f aca="false">B63+1</f>
        <v>31</v>
      </c>
      <c r="C64" s="22"/>
      <c r="D64" s="65" t="str">
        <f aca="true">IF(ISERROR(DGET(Dataset,"othersection2",$V$3:$V$4)),"",DGET(Dataset,"othersection2",$V$3:$V$4))</f>
        <v/>
      </c>
      <c r="E64" s="65"/>
      <c r="F64" s="62" t="str">
        <f aca="true">IF(ISERROR(IF(DGET(Dataset,"checkred",OFFSET($U$3:$V$4,$B64*2,0))=TRUE(),"R",IF(DGET(Dataset,"CHECKOR",OFFSET($U$3:$V$4,$B64*2,0))=TRUE(),"O",IF(DGET(Dataset,"CHECKYEL",OFFSET($U$3:$V$4,$B64*2,0))=TRUE(),"Y",IF(DGET(Dataset,"CHECKGREEN",OFFSET($U$3:$V$4,$B64*2,0))=TRUE(),"G",""))))),"",IF(DGET(Dataset,"checkred",OFFSET($U$3:$V$4,$B64*2,0))=TRUE(),"Severe",IF(DGET(Dataset,"CHECKOR",OFFSET($U$3:$V$4,$B64*2,0))=TRUE(),"Concern",IF(DGET(Dataset,"CHECKYEL",OFFSET($U$3:$V$4,$B64*2,0))=TRUE(),"Unknown",IF(DGET(Dataset,"CHECKGREEN",OFFSET($U$3:$V$4,$B64*2,0))=TRUE(),"Normal","")))))</f>
        <v/>
      </c>
      <c r="G64" s="63" t="str">
        <f aca="true">IF(ISERROR(DGET(Dataset,"keyissue",OFFSET($U$3:$V$4,$B64*2,0))),"",DGET(Dataset,"keyissue",OFFSET($U$3:$V$4,$B64*2,0)))</f>
        <v/>
      </c>
      <c r="H64" s="63"/>
      <c r="I64" s="63"/>
      <c r="J64" s="63"/>
      <c r="K64" s="63"/>
      <c r="L64" s="63"/>
      <c r="M64" s="63"/>
      <c r="N64" s="64" t="str">
        <f aca="true">IF(ISERROR(DGET(Dataset,"recom",OFFSET($U$3:$V$4,$B64*2,0))),"",DGET(Dataset,"recom",OFFSET($U$3:$V$4,$B64*2,0)))</f>
        <v/>
      </c>
      <c r="O64" s="64"/>
      <c r="P64" s="64"/>
      <c r="Q64" s="64"/>
      <c r="R64" s="25"/>
      <c r="S64" s="25"/>
      <c r="U64" s="12" t="str">
        <f aca="false">D63</f>
        <v/>
      </c>
      <c r="V64" s="12" t="str">
        <f aca="false">V62</f>
        <v>=test</v>
      </c>
    </row>
    <row r="65" customFormat="false" ht="15.75" hidden="false" customHeight="false" outlineLevel="0" collapsed="false">
      <c r="B65" s="9" t="n">
        <f aca="false">B64+1</f>
        <v>32</v>
      </c>
      <c r="C65" s="22"/>
      <c r="D65" s="66" t="str">
        <f aca="true">IF(ISERROR(DGET(Dataset,"othersection3",$V$3:$V$4)),"",DGET(Dataset,"othersection3",$V$3:$V$4))</f>
        <v/>
      </c>
      <c r="E65" s="66"/>
      <c r="F65" s="67" t="str">
        <f aca="true">IF(ISERROR(IF(DGET(Dataset,"checkred",OFFSET($U$3:$V$4,$B65*2,0))=TRUE(),"R",IF(DGET(Dataset,"CHECKOR",OFFSET($U$3:$V$4,$B65*2,0))=TRUE(),"O",IF(DGET(Dataset,"CHECKYEL",OFFSET($U$3:$V$4,$B65*2,0))=TRUE(),"Y",IF(DGET(Dataset,"CHECKGREEN",OFFSET($U$3:$V$4,$B65*2,0))=TRUE(),"G",""))))),"",IF(DGET(Dataset,"checkred",OFFSET($U$3:$V$4,$B65*2,0))=TRUE(),"Severe",IF(DGET(Dataset,"CHECKOR",OFFSET($U$3:$V$4,$B65*2,0))=TRUE(),"Concern",IF(DGET(Dataset,"CHECKYEL",OFFSET($U$3:$V$4,$B65*2,0))=TRUE(),"Unknown",IF(DGET(Dataset,"CHECKGREEN",OFFSET($U$3:$V$4,$B65*2,0))=TRUE(),"Normal","")))))</f>
        <v/>
      </c>
      <c r="G65" s="68" t="str">
        <f aca="true">IF(ISERROR(DGET(Dataset,"keyissue",OFFSET($U$3:$V$4,$B65*2,0))),"",DGET(Dataset,"keyissue",OFFSET($U$3:$V$4,$B65*2,0)))</f>
        <v/>
      </c>
      <c r="H65" s="68"/>
      <c r="I65" s="68"/>
      <c r="J65" s="68"/>
      <c r="K65" s="68"/>
      <c r="L65" s="68"/>
      <c r="M65" s="68"/>
      <c r="N65" s="69" t="str">
        <f aca="true">IF(ISERROR(DGET(Dataset,"recom",OFFSET($U$3:$V$4,$B65*2,0))),"",DGET(Dataset,"recom",OFFSET($U$3:$V$4,$B65*2,0)))</f>
        <v/>
      </c>
      <c r="O65" s="69"/>
      <c r="P65" s="69"/>
      <c r="Q65" s="69"/>
      <c r="R65" s="25"/>
      <c r="S65" s="25"/>
      <c r="U65" s="12" t="s">
        <v>91</v>
      </c>
      <c r="V65" s="12" t="s">
        <v>10</v>
      </c>
    </row>
    <row r="66" customFormat="false" ht="15.75" hidden="false" customHeight="false" outlineLevel="0" collapsed="false">
      <c r="C66" s="22"/>
      <c r="D66" s="70"/>
      <c r="E66" s="71"/>
      <c r="F66" s="62"/>
      <c r="G66" s="72"/>
      <c r="H66" s="72"/>
      <c r="I66" s="72"/>
      <c r="J66" s="72"/>
      <c r="K66" s="72"/>
      <c r="L66" s="72"/>
      <c r="M66" s="72"/>
      <c r="N66" s="73"/>
      <c r="O66" s="73"/>
      <c r="P66" s="73"/>
      <c r="Q66" s="74"/>
      <c r="R66" s="25"/>
      <c r="S66" s="25"/>
      <c r="U66" s="12" t="str">
        <f aca="false">D64</f>
        <v/>
      </c>
      <c r="V66" s="12" t="str">
        <f aca="false">V64</f>
        <v>=test</v>
      </c>
    </row>
    <row r="67" customFormat="false" ht="15" hidden="false" customHeight="true" outlineLevel="0" collapsed="false">
      <c r="C67" s="22"/>
      <c r="D67" s="75" t="s">
        <v>92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25"/>
      <c r="S67" s="25"/>
      <c r="U67" s="12" t="s">
        <v>93</v>
      </c>
      <c r="V67" s="12" t="s">
        <v>10</v>
      </c>
    </row>
    <row r="68" customFormat="false" ht="12.75" hidden="false" customHeight="false" outlineLevel="0" collapsed="false">
      <c r="C68" s="22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25"/>
      <c r="S68" s="25"/>
      <c r="U68" s="12" t="str">
        <f aca="false">D65</f>
        <v/>
      </c>
      <c r="V68" s="12" t="str">
        <f aca="false">V66</f>
        <v>=test</v>
      </c>
    </row>
    <row r="69" customFormat="false" ht="12.75" hidden="false" customHeight="false" outlineLevel="0" collapsed="false">
      <c r="C69" s="22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25"/>
      <c r="S69" s="25"/>
    </row>
    <row r="70" customFormat="false" ht="12.75" hidden="false" customHeight="false" outlineLevel="0" collapsed="false">
      <c r="C70" s="22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25"/>
      <c r="S70" s="25"/>
    </row>
    <row r="71" customFormat="false" ht="12.75" hidden="false" customHeight="false" outlineLevel="0" collapsed="false">
      <c r="C71" s="22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25"/>
      <c r="S71" s="25"/>
    </row>
    <row r="72" customFormat="false" ht="12.75" hidden="false" customHeight="false" outlineLevel="0" collapsed="false">
      <c r="C72" s="22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25"/>
      <c r="S72" s="25"/>
    </row>
    <row r="73" customFormat="false" ht="12.75" hidden="false" customHeight="false" outlineLevel="0" collapsed="false">
      <c r="C73" s="22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25"/>
      <c r="S73" s="25"/>
    </row>
    <row r="74" customFormat="false" ht="12.75" hidden="false" customHeight="false" outlineLevel="0" collapsed="false">
      <c r="C74" s="22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25"/>
      <c r="S74" s="25"/>
    </row>
    <row r="75" customFormat="false" ht="12.75" hidden="false" customHeight="false" outlineLevel="0" collapsed="false">
      <c r="C75" s="22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25"/>
      <c r="S75" s="25"/>
    </row>
    <row r="76" customFormat="false" ht="12.75" hidden="false" customHeight="false" outlineLevel="0" collapsed="false">
      <c r="C76" s="22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25"/>
      <c r="S76" s="25"/>
    </row>
    <row r="77" customFormat="false" ht="12.75" hidden="false" customHeight="false" outlineLevel="0" collapsed="false">
      <c r="C77" s="22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25"/>
      <c r="S77" s="25"/>
    </row>
    <row r="78" customFormat="false" ht="12.75" hidden="false" customHeight="false" outlineLevel="0" collapsed="false">
      <c r="C78" s="22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25"/>
      <c r="S78" s="25"/>
    </row>
    <row r="79" customFormat="false" ht="12.75" hidden="false" customHeight="false" outlineLevel="0" collapsed="false">
      <c r="C79" s="22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25"/>
      <c r="S79" s="25"/>
    </row>
    <row r="80" customFormat="false" ht="12.75" hidden="false" customHeight="false" outlineLevel="0" collapsed="false">
      <c r="C80" s="22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25"/>
      <c r="S80" s="25"/>
    </row>
    <row r="81" customFormat="false" ht="12.75" hidden="false" customHeight="false" outlineLevel="0" collapsed="false">
      <c r="C81" s="22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25"/>
      <c r="S81" s="25"/>
    </row>
    <row r="82" customFormat="false" ht="12.75" hidden="false" customHeight="false" outlineLevel="0" collapsed="false">
      <c r="C82" s="22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25"/>
      <c r="S82" s="25"/>
    </row>
    <row r="83" customFormat="false" ht="12.75" hidden="false" customHeight="false" outlineLevel="0" collapsed="false">
      <c r="C83" s="22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25"/>
      <c r="S83" s="25"/>
    </row>
    <row r="84" customFormat="false" ht="12.75" hidden="false" customHeight="false" outlineLevel="0" collapsed="false">
      <c r="C84" s="22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25"/>
      <c r="S84" s="25"/>
    </row>
    <row r="85" customFormat="false" ht="12.75" hidden="false" customHeight="false" outlineLevel="0" collapsed="false">
      <c r="C85" s="22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25"/>
      <c r="S85" s="25"/>
    </row>
    <row r="86" customFormat="false" ht="1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77"/>
      <c r="R86" s="78"/>
      <c r="S86" s="78"/>
    </row>
    <row r="87" customFormat="false" ht="15" hidden="false" customHeight="true" outlineLevel="0" collapsed="false">
      <c r="C87" s="77"/>
      <c r="D87" s="31" t="s">
        <v>94</v>
      </c>
      <c r="E87" s="31"/>
      <c r="F87" s="31"/>
      <c r="G87" s="31"/>
      <c r="H87" s="31"/>
      <c r="I87" s="31"/>
      <c r="J87" s="77"/>
      <c r="K87" s="31" t="s">
        <v>95</v>
      </c>
      <c r="L87" s="31"/>
      <c r="M87" s="31"/>
      <c r="N87" s="31"/>
      <c r="O87" s="31"/>
      <c r="P87" s="31"/>
      <c r="Q87" s="79"/>
      <c r="R87" s="20"/>
      <c r="S87" s="20"/>
    </row>
    <row r="88" customFormat="false" ht="15" hidden="false" customHeight="false" outlineLevel="0" collapsed="false"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8"/>
      <c r="S88" s="78"/>
    </row>
    <row r="89" customFormat="false" ht="15" hidden="false" customHeight="true" outlineLevel="0" collapsed="false">
      <c r="C89" s="77"/>
      <c r="D89" s="35" t="str">
        <f aca="true">IF(ISERROR("The crisis affected population "&amp;IF(DGET(Dataset,"registration",$V$3:$V$4)="Yes","are ","are not ")&amp;"being registered"&amp;IF(DGET(Dataset,"reginstitution",$V$3:$V$4)=0,""," by "&amp;(DGET(Dataset,"reginstitution",$V$3:$V$4)))),"Registration information : Missing","The crisis affected population "&amp;IF(DGET(Dataset,"registration",$V$3:$V$4)="Yes","are ","are not ")&amp;"being registered"&amp;IF(DGET(Dataset,"reginstitution",$V$3:$V$4)=0,""," by "&amp;(DGET(Dataset,"reginstitution",$V$3:$V$4))))</f>
        <v>Registration information : Missing</v>
      </c>
      <c r="E89" s="35"/>
      <c r="F89" s="35"/>
      <c r="G89" s="35"/>
      <c r="H89" s="35"/>
      <c r="I89" s="35"/>
      <c r="J89" s="77"/>
      <c r="K89" s="80" t="s">
        <v>96</v>
      </c>
      <c r="L89" s="80"/>
      <c r="M89" s="80"/>
      <c r="N89" s="80"/>
      <c r="O89" s="80"/>
      <c r="P89" s="81"/>
      <c r="Q89" s="82"/>
      <c r="R89" s="83"/>
      <c r="S89" s="83"/>
    </row>
    <row r="90" customFormat="false" ht="15" hidden="false" customHeight="true" outlineLevel="0" collapsed="false">
      <c r="C90" s="77"/>
      <c r="D90" s="35"/>
      <c r="E90" s="35"/>
      <c r="F90" s="35"/>
      <c r="G90" s="35"/>
      <c r="H90" s="35"/>
      <c r="I90" s="35"/>
      <c r="J90" s="77"/>
      <c r="K90" s="84" t="s">
        <v>97</v>
      </c>
      <c r="L90" s="84"/>
      <c r="M90" s="84"/>
      <c r="N90" s="84"/>
      <c r="O90" s="84"/>
      <c r="P90" s="85" t="str">
        <f aca="true">IF(ISERROR(DGET(Shelter,"housequal",OFFSET($V$3:$W$4,$T90*2,0))),"MISSING",DGET(Shelter,"housequal",OFFSET($V$3:$W$4,$T90*2,0)))</f>
        <v>MISSING</v>
      </c>
      <c r="Q90" s="85"/>
      <c r="R90" s="86"/>
      <c r="S90" s="86"/>
      <c r="T90" s="12" t="n">
        <v>0</v>
      </c>
    </row>
    <row r="91" customFormat="false" ht="15" hidden="false" customHeight="true" outlineLevel="0" collapsed="false">
      <c r="C91" s="77"/>
      <c r="D91" s="87" t="str">
        <f aca="true">IF(ISERROR(DGET(Dataset,"size",$V$3:$V$4)),"Estimated population size : Missing","Total estimated population #: "&amp;DGET(Dataset,"size",$V$3:$V$4)&amp;" Source(s) :"&amp;IF(DGET(Dataset,"checkestauth",$V$3:$V$4)=TRUE()," Estimate by local authorities,","")&amp;IF(DGET(Dataset,"checkestpop",$V$3:$V$4)=TRUE()," Estimate by affected population,","")&amp;IF(DGET(Dataset,"checkestreg",$V$3:$V$4)=TRUE()," Registration,","")&amp;IF(DGET(Dataset,"checkesthh",$V$3:$V$4)=TRUE()," Estimated from # households &amp; # people per household,","")&amp;IF(DGET(Dataset,"checkestcensus",$V$3:$V$4)=TRUE()," Census/name list - Census date: "&amp;DGET(Dataset,"censusdate",$V$3:$V$4),"")&amp;IF(DGET(Dataset,"checkestoth",$V$3:$V$4)=TRUE(),DGET(Dataset,"sourceothspecify",$V$3:$V$4),""))</f>
        <v>Estimated population size : Missing</v>
      </c>
      <c r="E91" s="87"/>
      <c r="F91" s="87"/>
      <c r="G91" s="87"/>
      <c r="H91" s="87"/>
      <c r="I91" s="87"/>
      <c r="J91" s="77"/>
      <c r="K91" s="88" t="s">
        <v>98</v>
      </c>
      <c r="L91" s="88"/>
      <c r="M91" s="88"/>
      <c r="N91" s="88"/>
      <c r="O91" s="88"/>
      <c r="P91" s="85" t="str">
        <f aca="true">IF(ISERROR(DGET(Shelter,"housequal",OFFSET($V$3:$W$4,$T91*2,0))),"MISSING",DGET(Shelter,"housequal",OFFSET($V$3:$W$4,$T91*2,0)))</f>
        <v>MISSING</v>
      </c>
      <c r="Q91" s="85"/>
      <c r="R91" s="86"/>
      <c r="S91" s="86"/>
      <c r="T91" s="12" t="n">
        <v>1</v>
      </c>
    </row>
    <row r="92" customFormat="false" ht="15" hidden="false" customHeight="true" outlineLevel="0" collapsed="false">
      <c r="C92" s="77"/>
      <c r="D92" s="87"/>
      <c r="E92" s="87"/>
      <c r="F92" s="87"/>
      <c r="G92" s="87"/>
      <c r="H92" s="87"/>
      <c r="I92" s="87"/>
      <c r="J92" s="77"/>
      <c r="K92" s="84" t="s">
        <v>99</v>
      </c>
      <c r="L92" s="84"/>
      <c r="M92" s="84"/>
      <c r="N92" s="84"/>
      <c r="O92" s="84"/>
      <c r="P92" s="85" t="str">
        <f aca="true">IF(ISERROR(DGET(Shelter,"housequal",OFFSET($V$3:$W$4,$T92*2,0))),"MISSING",DGET(Shelter,"housequal",OFFSET($V$3:$W$4,$T92*2,0)))</f>
        <v>MISSING</v>
      </c>
      <c r="Q92" s="85"/>
      <c r="R92" s="86"/>
      <c r="S92" s="86"/>
      <c r="T92" s="12" t="n">
        <v>2</v>
      </c>
    </row>
    <row r="93" customFormat="false" ht="15" hidden="false" customHeight="true" outlineLevel="0" collapsed="false">
      <c r="C93" s="77"/>
      <c r="D93" s="47" t="str">
        <f aca="true">IF(ISERROR("The population at this site is "&amp;DGET(Dataset,"movement",$V$3:$V$4)&amp;" "&amp;IF(DGET(Dataset,"movement",$V$3:$V$4)&lt;&gt;"About the same","by approx. "&amp;DGET(Dataset,"change1",$V$3:$V$4)&amp;" people per "&amp;DGET(Dataset,"change2",$V$3:$V$4),"")),"Information on population movements : Missing","The population at this site is "&amp;DGET(Dataset,"movement",$V$3:$V$4)&amp;" "&amp;IF(DGET(Dataset,"movement",$V$3:$V$4)&lt;&gt;"About the same","by approx. "&amp;DGET(Dataset,"change1",$V$3:$V$4)&amp;" people per "&amp;DGET(Dataset,"change2",$V$3:$V$4),""))</f>
        <v>Information on population movements : Missing</v>
      </c>
      <c r="E93" s="47"/>
      <c r="F93" s="47"/>
      <c r="G93" s="47"/>
      <c r="H93" s="47"/>
      <c r="I93" s="47"/>
      <c r="J93" s="77"/>
      <c r="K93" s="88" t="s">
        <v>100</v>
      </c>
      <c r="L93" s="88"/>
      <c r="M93" s="88"/>
      <c r="N93" s="88"/>
      <c r="O93" s="88"/>
      <c r="P93" s="85" t="str">
        <f aca="true">IF(ISERROR(DGET(Shelter,"housequal",OFFSET($V$3:$W$4,$T93*2,0))),"MISSING",DGET(Shelter,"housequal",OFFSET($V$3:$W$4,$T93*2,0)))</f>
        <v>MISSING</v>
      </c>
      <c r="Q93" s="85"/>
      <c r="R93" s="86"/>
      <c r="S93" s="86"/>
      <c r="T93" s="12" t="n">
        <v>3</v>
      </c>
    </row>
    <row r="94" customFormat="false" ht="15" hidden="false" customHeight="true" outlineLevel="0" collapsed="false">
      <c r="C94" s="77"/>
      <c r="D94" s="87" t="str">
        <f aca="true">IF(ISERROR(DGET(Dataset,"organisationspecify",$V$3:$V$4)),"Information on organisation of settlement : Missing","Organisation of settlement: "&amp;IF(DGET(Dataset,"checkorgcamprur",$V$3:$V$4)=TRUE(),"Camp in rural area, ","")&amp;IF(DGET(Dataset,"checkorgcampurb",$V$3:$V$4)=TRUE(),"Camp in urban area, ","")&amp;IF(DGET(Dataset,"checkorgstayrur",$V$3:$V$4)=TRUE(),"Staying with host families in a rural area, ","")&amp;IF(DGET(Dataset,"checkorgstayurb",$V$3:$V$4)=TRUE(),"Staying with host families in an urban area, ","")&amp;IF(DGET(Dataset,"checkorgcollsett",$V$3:$V$4)=TRUE(),"Collective settlement in large buildings, ","")&amp;IF(DGET(Dataset,"checkorgDNK",$V$3:$V$4)=TRUE(),"Not known","")&amp;IF(DGET(Dataset,"checkorgoth",$V$3:$V$4)=TRUE(),DGET(Dataset,"organisationspecify",$V$3:$V$4),""))</f>
        <v>Information on organisation of settlement : Missing</v>
      </c>
      <c r="E94" s="87"/>
      <c r="F94" s="87"/>
      <c r="G94" s="87"/>
      <c r="H94" s="87"/>
      <c r="I94" s="87"/>
      <c r="J94" s="77"/>
      <c r="K94" s="89" t="s">
        <v>101</v>
      </c>
      <c r="L94" s="89"/>
      <c r="M94" s="89"/>
      <c r="N94" s="89"/>
      <c r="O94" s="89"/>
      <c r="P94" s="90" t="str">
        <f aca="true">IF(ISERROR(DGET(Shelter,"housequal",OFFSET($V$3:$W$4,$T94*2,0))),"MISSING",DGET(Shelter,"housequal",OFFSET($V$3:$W$4,$T94*2,0)))</f>
        <v>MISSING</v>
      </c>
      <c r="Q94" s="90"/>
      <c r="R94" s="86"/>
      <c r="S94" s="86"/>
      <c r="T94" s="12" t="n">
        <v>4</v>
      </c>
    </row>
    <row r="95" customFormat="false" ht="15" hidden="false" customHeight="true" outlineLevel="0" collapsed="false">
      <c r="C95" s="77"/>
      <c r="D95" s="87"/>
      <c r="E95" s="87"/>
      <c r="F95" s="87"/>
      <c r="G95" s="87"/>
      <c r="H95" s="87"/>
      <c r="I95" s="87"/>
      <c r="J95" s="77"/>
      <c r="K95" s="80" t="s">
        <v>102</v>
      </c>
      <c r="L95" s="80"/>
      <c r="M95" s="80"/>
      <c r="N95" s="80"/>
      <c r="O95" s="80"/>
      <c r="P95" s="91"/>
      <c r="Q95" s="92"/>
      <c r="R95" s="93"/>
      <c r="S95" s="93"/>
      <c r="T95" s="12" t="n">
        <v>5</v>
      </c>
    </row>
    <row r="96" customFormat="false" ht="15" hidden="false" customHeight="true" outlineLevel="0" collapsed="false">
      <c r="C96" s="77"/>
      <c r="D96" s="87" t="str">
        <f aca="true">IF(ISERROR("Relations between displaced &amp; host community: "&amp;IF(DGET(Dataset,"checkrelassist",$V$3:$V$4)=TRUE(),"Host community willing to assist, ","")&amp;IF(DGET(Dataset,"checkreltens",$V$3:$V$4)=TRUE(),"Tensions, ","")&amp;IF(DGET(Dataset,"checkreloth",$V$3:$V$4)=TRUE(),DGET(Dataset,"relationsspecify",$V$3:$V$4),"")&amp;IF(DGET(Dataset,"checkrelDNK",$V$3:$V$4)=TRUE(),"Not known","")),"Relations between displaced &amp; host community : Missing","Relations between displaced &amp; host community: "&amp;IF(DGET(Dataset,"checkrelassist",$V$3:$V$4)=TRUE(),"Host community willing to assist, ","")&amp;IF(DGET(Dataset,"checkreltens",$V$3:$V$4)=TRUE(),"Tensions, ","")&amp;IF(DGET(Dataset,"checkreloth",$V$3:$V$4)=TRUE(),DGET(Dataset,"relationsspecify",$V$3:$V$4),"")&amp;IF(DGET(Dataset,"checkrelDNK",$V$3:$V$4)=TRUE(),"Not known",""))</f>
        <v>Relations between displaced &amp; host community : Missing</v>
      </c>
      <c r="E96" s="87"/>
      <c r="F96" s="87"/>
      <c r="G96" s="87"/>
      <c r="H96" s="87"/>
      <c r="I96" s="87"/>
      <c r="J96" s="77"/>
      <c r="K96" s="84" t="s">
        <v>103</v>
      </c>
      <c r="L96" s="84"/>
      <c r="M96" s="84"/>
      <c r="N96" s="84"/>
      <c r="O96" s="94" t="str">
        <f aca="true">IF(ISERROR(IF(DGET(Shelter,"buildtype1",$V$3:$V$4)=TRUE(),"Emergency, ","")&amp;IF(DGET(Shelter,"buildtype2",$V$3:$V$4)=TRUE(),"Temporary, ","")&amp;IF(DGET(Shelter,"buildtype3",$V$3:$V$4)=TRUE(),"Permanent","")),"No information",IF(DGET(Shelter,"buildtype1",$V$3:$V$4)=TRUE(),"Emergency, ","")&amp;IF(DGET(Shelter,"buildtype2",$V$3:$V$4)=TRUE(),"Temporary, ","")&amp;IF(DGET(Shelter,"buildtype3",$V$3:$V$4)=TRUE(),"Permanent",""))</f>
        <v>No information</v>
      </c>
      <c r="P96" s="94"/>
      <c r="Q96" s="94"/>
      <c r="R96" s="95"/>
      <c r="S96" s="95"/>
      <c r="T96" s="12" t="n">
        <v>6</v>
      </c>
    </row>
    <row r="97" customFormat="false" ht="15" hidden="false" customHeight="true" outlineLevel="0" collapsed="false">
      <c r="C97" s="77"/>
      <c r="D97" s="87"/>
      <c r="E97" s="87"/>
      <c r="F97" s="87"/>
      <c r="G97" s="87"/>
      <c r="H97" s="87"/>
      <c r="I97" s="87"/>
      <c r="J97" s="77"/>
      <c r="K97" s="88" t="s">
        <v>97</v>
      </c>
      <c r="L97" s="88"/>
      <c r="M97" s="88"/>
      <c r="N97" s="88"/>
      <c r="O97" s="88"/>
      <c r="P97" s="85" t="str">
        <f aca="true">IF(ISERROR(DGET(Shelter,"shelqual",OFFSET($V$3:$W$4,$T90*2,0))),"MISSING",DGET(Shelter,"shelqual",OFFSET($V$3:$W$4,$T90*2,0)))</f>
        <v>MISSING</v>
      </c>
      <c r="Q97" s="85"/>
      <c r="R97" s="86"/>
      <c r="S97" s="86"/>
      <c r="T97" s="12" t="n">
        <v>7</v>
      </c>
    </row>
    <row r="98" customFormat="false" ht="15" hidden="false" customHeight="true" outlineLevel="0" collapsed="false">
      <c r="C98" s="77"/>
      <c r="D98" s="87" t="str">
        <f aca="true">IF(ISERROR(IF(DGET(Dataset,"deadDNK",$V$3:$V$4)=TRUE()," # dead not known",DGET(Dataset,"dead",$V$3:$V$4)&amp;" DEAD at this site, last "&amp;DGET(Dataset,"deaddays",$V$3:$V$4)&amp;" days")),"# dead at site : Missing",IF(DGET(Dataset,"deadDNK",$V$3:$V$4)=TRUE()," # dead not known",DGET(Dataset,"dead",$V$3:$V$4)&amp;" DEAD at this site, last "&amp;DGET(Dataset,"deaddays",$V$3:$V$4)&amp;" days"))</f>
        <v># dead at site : Missing</v>
      </c>
      <c r="E98" s="87"/>
      <c r="F98" s="87"/>
      <c r="G98" s="87"/>
      <c r="H98" s="87"/>
      <c r="I98" s="87"/>
      <c r="J98" s="77"/>
      <c r="K98" s="84" t="s">
        <v>98</v>
      </c>
      <c r="L98" s="84"/>
      <c r="M98" s="84"/>
      <c r="N98" s="84"/>
      <c r="O98" s="84"/>
      <c r="P98" s="85" t="str">
        <f aca="true">IF(ISERROR(DGET(Shelter,"shelqual",OFFSET($V$3:$W$4,$T91*2,0))),"MISSING",DGET(Shelter,"shelqual",OFFSET($V$3:$W$4,$T91*2,0)))</f>
        <v>MISSING</v>
      </c>
      <c r="Q98" s="85"/>
      <c r="R98" s="86"/>
      <c r="S98" s="86"/>
      <c r="T98" s="12" t="n">
        <v>8</v>
      </c>
    </row>
    <row r="99" customFormat="false" ht="15" hidden="false" customHeight="true" outlineLevel="0" collapsed="false">
      <c r="B99" s="96"/>
      <c r="C99" s="77"/>
      <c r="D99" s="87" t="str">
        <f aca="true">IF(ISERROR("Est. crude mortality rate (CMR): "&amp;ROUND((DGET(Dataset,"dead",$V$3:$V$4)/DGET(Dataset,"deaddays",$V$3:$V$4))/(DGET(Dataset,"size",$V$3:$V$4)/10000),1)&amp;"/10,000/day"),"","Est. crude mortality rate (CMR): "&amp;ROUND((DGET(Dataset,"dead",$V$3:$V$4)/DGET(Dataset,"deaddays",$V$3:$V$4))/(DGET(Dataset,"size",$V$3:$V$4)/10000),2)&amp;"/10,000/day")</f>
        <v/>
      </c>
      <c r="E99" s="87"/>
      <c r="F99" s="87"/>
      <c r="G99" s="87"/>
      <c r="H99" s="87"/>
      <c r="I99" s="87"/>
      <c r="J99" s="77"/>
      <c r="K99" s="88" t="s">
        <v>99</v>
      </c>
      <c r="L99" s="88"/>
      <c r="M99" s="88"/>
      <c r="N99" s="88"/>
      <c r="O99" s="88"/>
      <c r="P99" s="85" t="str">
        <f aca="true">IF(ISERROR(DGET(Shelter,"shelqual",OFFSET($V$3:$W$4,$T92*2,0))),"MISSING",DGET(Shelter,"shelqual",OFFSET($V$3:$W$4,$T92*2,0)))</f>
        <v>MISSING</v>
      </c>
      <c r="Q99" s="85"/>
      <c r="R99" s="86"/>
      <c r="S99" s="86"/>
      <c r="T99" s="12" t="n">
        <v>9</v>
      </c>
    </row>
    <row r="100" customFormat="false" ht="15" hidden="false" customHeight="true" outlineLevel="0" collapsed="false">
      <c r="B100" s="96"/>
      <c r="C100" s="77"/>
      <c r="D100" s="97" t="str">
        <f aca="true">IF(ISERROR(IF(DGET(Dataset,"dead",$V$3:$V$4)/DGET(Dataset,"deaddays",$V$3:$V$4)/(DGET(Dataset,"size",$V$3:$V$4)/10000)&gt;=1,"&gt; EMERGENCY THRESHOLD","")),"",IF(DGET(Dataset,"dead",$V$3:$V$4)/DGET(Dataset,"deaddays",$V$3:$V$4)/(DGET(Dataset,"size",$V$3:$V$4)/10000)&gt;=1,"&gt; EMERGENCY THRESHOLD",""))</f>
        <v/>
      </c>
      <c r="E100" s="97"/>
      <c r="F100" s="97"/>
      <c r="G100" s="97"/>
      <c r="H100" s="97"/>
      <c r="I100" s="97"/>
      <c r="J100" s="77"/>
      <c r="K100" s="84" t="s">
        <v>100</v>
      </c>
      <c r="L100" s="84"/>
      <c r="M100" s="84"/>
      <c r="N100" s="84"/>
      <c r="O100" s="84"/>
      <c r="P100" s="85" t="str">
        <f aca="true">IF(ISERROR(DGET(Shelter,"shelqual",OFFSET($V$3:$W$4,$T93*2,0))),"MISSING",DGET(Shelter,"shelqual",OFFSET($V$3:$W$4,$T93*2,0)))</f>
        <v>MISSING</v>
      </c>
      <c r="Q100" s="85"/>
      <c r="R100" s="86"/>
      <c r="S100" s="86"/>
      <c r="T100" s="12" t="n">
        <v>10</v>
      </c>
    </row>
    <row r="101" customFormat="false" ht="15" hidden="false" customHeight="true" outlineLevel="0" collapsed="false">
      <c r="C101" s="77"/>
      <c r="D101" s="87" t="str">
        <f aca="true">IF(ISERROR(IF(DGET(Dataset,"missDNK",$V$3:$V$4)=TRUE(),"# missing : not known",DGET(Dataset,"missing",$V$3:$V$4)&amp;" MISSING at this site, last "&amp;DGET(Dataset,"missdays",$V$3:$V$4)&amp;" days")),"# missing at site : Missing",IF(DGET(Dataset,"missDNK",$V$3:$V$4)=TRUE(),"# missing : not known",DGET(Dataset,"missing",$V$3:$V$4)&amp;" MISSING at this site, last "&amp;DGET(Dataset,"missdays",$V$3:$V$4)&amp;" days"))</f>
        <v># missing at site : Missing</v>
      </c>
      <c r="E101" s="87"/>
      <c r="F101" s="87"/>
      <c r="G101" s="87"/>
      <c r="H101" s="87"/>
      <c r="I101" s="87"/>
      <c r="J101" s="77"/>
      <c r="K101" s="88" t="s">
        <v>101</v>
      </c>
      <c r="L101" s="88"/>
      <c r="M101" s="88"/>
      <c r="N101" s="88"/>
      <c r="O101" s="88"/>
      <c r="P101" s="85" t="str">
        <f aca="true">IF(ISERROR(DGET(Shelter,"shelqual",OFFSET($V$3:$W$4,$T94*2,0))),"MISSING",DGET(Shelter,"shelqual",OFFSET($V$3:$W$4,$T94*2,0)))</f>
        <v>MISSING</v>
      </c>
      <c r="Q101" s="85"/>
      <c r="R101" s="86"/>
      <c r="S101" s="86"/>
      <c r="T101" s="12" t="n">
        <v>11</v>
      </c>
    </row>
    <row r="102" customFormat="false" ht="15" hidden="false" customHeight="true" outlineLevel="0" collapsed="false">
      <c r="C102" s="77"/>
      <c r="D102" s="87" t="str">
        <f aca="true">IF(ISERROR(IF(DGET(Dataset,"injDNK",$V$3:$V$4)=TRUE()," # injured not known",DGET(Dataset,"injured",$V$3:$V$4)&amp;" INJURED at this site, last "&amp;DGET(Dataset,"injureddays",$V$3:$V$4)&amp;" days")),"# injured at site : Missing",IF(DGET(Dataset,"injDNK",$V$3:$V$4)=TRUE()," # injured not known",DGET(Dataset,"injured",$V$3:$V$4)&amp;" INJURED at this site, last "&amp;DGET(Dataset,"injureddays",$V$3:$V$4)&amp;" days"))</f>
        <v># injured at site : Missing</v>
      </c>
      <c r="E102" s="87"/>
      <c r="F102" s="87"/>
      <c r="G102" s="87"/>
      <c r="H102" s="87"/>
      <c r="I102" s="87"/>
      <c r="J102" s="77"/>
      <c r="K102" s="89" t="s">
        <v>104</v>
      </c>
      <c r="L102" s="89"/>
      <c r="M102" s="89"/>
      <c r="N102" s="89"/>
      <c r="O102" s="89"/>
      <c r="P102" s="98" t="str">
        <f aca="true">IF(ISERROR(DGET(Shelter,"numsleep",V3:V4)),"MISSING",DGET(Shelter,"numsleep",V3:V4))</f>
        <v>MISSING</v>
      </c>
      <c r="Q102" s="98"/>
      <c r="R102" s="95"/>
      <c r="S102" s="95"/>
      <c r="T102" s="12" t="n">
        <v>12</v>
      </c>
    </row>
    <row r="103" customFormat="false" ht="15" hidden="false" customHeight="false" outlineLevel="0" collapsed="false">
      <c r="C103" s="77"/>
      <c r="D103" s="87" t="str">
        <f aca="true">IF(ISERROR(IF(DGET(Dataset,"vulnerable",$V$3:$V$4)&lt;&gt;0,DGET(Dataset,"vulnerable",$V$3:$V$4),"")),"Information on vulnerable groups : Missing",IF(DGET(Dataset,"vulnerable",$V$3:$V$4)&lt;&gt;0,DGET(Dataset,"vulnerable",$V$3:$V$4),""))</f>
        <v>Information on vulnerable groups : Missing</v>
      </c>
      <c r="E103" s="87"/>
      <c r="F103" s="87"/>
      <c r="G103" s="87"/>
      <c r="H103" s="87"/>
      <c r="I103" s="87"/>
      <c r="J103" s="77"/>
      <c r="K103" s="99" t="str">
        <f aca="true">IF(ISERROR("Support "&amp;IF(DGET(Shelter,"support",$V$3:$V$4)="Yes","is ","is not ")&amp;"available for people who cannot build their own shelter"),"",IF(DGET(Shelter,"support",$V$3:$V$4)="Yes","Support is ","No support ")&amp;"available for people who cannot build their own shelter")</f>
        <v/>
      </c>
      <c r="L103" s="99"/>
      <c r="M103" s="99"/>
      <c r="N103" s="99"/>
      <c r="O103" s="99"/>
      <c r="P103" s="99"/>
      <c r="Q103" s="99"/>
      <c r="R103" s="78"/>
      <c r="S103" s="78"/>
      <c r="T103" s="12" t="n">
        <v>13</v>
      </c>
    </row>
    <row r="104" customFormat="false" ht="15" hidden="false" customHeight="false" outlineLevel="0" collapsed="false">
      <c r="C104" s="77"/>
      <c r="D104" s="87"/>
      <c r="E104" s="87"/>
      <c r="F104" s="87"/>
      <c r="G104" s="87"/>
      <c r="H104" s="87"/>
      <c r="I104" s="87"/>
      <c r="J104" s="77"/>
      <c r="K104" s="22"/>
      <c r="L104" s="22"/>
      <c r="M104" s="22"/>
      <c r="N104" s="22"/>
      <c r="O104" s="22"/>
      <c r="P104" s="22"/>
      <c r="Q104" s="22"/>
      <c r="R104" s="100"/>
      <c r="S104" s="100"/>
      <c r="T104" s="12" t="n">
        <v>14</v>
      </c>
    </row>
    <row r="105" customFormat="false" ht="15" hidden="false" customHeight="true" outlineLevel="0" collapsed="false">
      <c r="C105" s="77"/>
      <c r="D105" s="101" t="str">
        <f aca="true">IF(ISERROR(IF(DGET(Dataset,"numberinfants",$V$3:$V$4)=0,"","Est. # infants without long-term primary carers: "&amp;DGET(Dataset,"numberinfants",$V$3:$V$4))),"# infants without long-term primary careres : Missing",IF(DGET(Dataset,"numberinfants",$V$3:$V$4)=0,"","Est. # infants without long-term primary carers: "&amp;DGET(Dataset,"numberinfants",$V$3:$V$4)))</f>
        <v># infants without long-term primary careres : Missing</v>
      </c>
      <c r="E105" s="101"/>
      <c r="F105" s="101"/>
      <c r="G105" s="101"/>
      <c r="H105" s="101"/>
      <c r="I105" s="101"/>
      <c r="J105" s="77"/>
      <c r="K105" s="102" t="s">
        <v>105</v>
      </c>
      <c r="L105" s="102"/>
      <c r="M105" s="102"/>
      <c r="N105" s="102"/>
      <c r="O105" s="102"/>
      <c r="P105" s="102"/>
      <c r="Q105" s="102"/>
      <c r="R105" s="78"/>
      <c r="S105" s="78"/>
      <c r="T105" s="12" t="n">
        <v>15</v>
      </c>
    </row>
    <row r="106" customFormat="false" ht="15" hidden="false" customHeight="true" outlineLevel="0" collapsed="false">
      <c r="C106" s="77"/>
      <c r="D106" s="77"/>
      <c r="E106" s="77"/>
      <c r="F106" s="77"/>
      <c r="G106" s="77"/>
      <c r="H106" s="77"/>
      <c r="I106" s="77"/>
      <c r="J106" s="77"/>
      <c r="K106" s="84" t="s">
        <v>106</v>
      </c>
      <c r="L106" s="84"/>
      <c r="M106" s="84"/>
      <c r="N106" s="84"/>
      <c r="O106" s="103" t="str">
        <f aca="true">IF(ISERROR(DGET(Shelter,"nfiproportion",OFFSET($V$3:$W$4,$T107*2,0))),"MISSING",DGET(Shelter,"nfiproportion",OFFSET($V$3:$W$4,$T107*2,0)))</f>
        <v>MISSING</v>
      </c>
      <c r="P106" s="103"/>
      <c r="Q106" s="103"/>
      <c r="R106" s="83"/>
      <c r="S106" s="83"/>
      <c r="T106" s="12" t="n">
        <v>16</v>
      </c>
    </row>
    <row r="107" customFormat="false" ht="15" hidden="false" customHeight="true" outlineLevel="0" collapsed="false">
      <c r="C107" s="77"/>
      <c r="D107" s="77"/>
      <c r="E107" s="77"/>
      <c r="F107" s="77"/>
      <c r="G107" s="77"/>
      <c r="H107" s="77"/>
      <c r="I107" s="77"/>
      <c r="J107" s="77"/>
      <c r="K107" s="88" t="s">
        <v>107</v>
      </c>
      <c r="L107" s="88"/>
      <c r="M107" s="88"/>
      <c r="N107" s="88"/>
      <c r="O107" s="103" t="str">
        <f aca="true">IF(ISERROR(DGET(Shelter,"nfiproportion",OFFSET($V$3:$W$4,$T108*2,0))),"MISSING",DGET(Shelter,"nfiproportion",OFFSET($V$3:$W$4,$T108*2,0)))</f>
        <v>MISSING</v>
      </c>
      <c r="P107" s="103"/>
      <c r="Q107" s="103"/>
      <c r="R107" s="86"/>
      <c r="S107" s="86"/>
      <c r="T107" s="12" t="n">
        <v>17</v>
      </c>
    </row>
    <row r="108" customFormat="false" ht="15" hidden="false" customHeight="true" outlineLevel="0" collapsed="false">
      <c r="C108" s="77"/>
      <c r="D108" s="77"/>
      <c r="E108" s="77"/>
      <c r="F108" s="77"/>
      <c r="G108" s="77"/>
      <c r="H108" s="77"/>
      <c r="I108" s="77"/>
      <c r="J108" s="77"/>
      <c r="K108" s="84" t="s">
        <v>108</v>
      </c>
      <c r="L108" s="84"/>
      <c r="M108" s="84"/>
      <c r="N108" s="84"/>
      <c r="O108" s="103" t="str">
        <f aca="true">IF(ISERROR(DGET(Shelter,"nfiproportion",OFFSET($V$3:$W$4,$T109*2,0))),"MISSING",DGET(Shelter,"nfiproportion",OFFSET($V$3:$W$4,$T109*2,0)))</f>
        <v>MISSING</v>
      </c>
      <c r="P108" s="103"/>
      <c r="Q108" s="103"/>
      <c r="R108" s="86"/>
      <c r="S108" s="86"/>
      <c r="T108" s="12" t="n">
        <v>18</v>
      </c>
    </row>
    <row r="109" customFormat="false" ht="15" hidden="false" customHeight="true" outlineLevel="0" collapsed="false">
      <c r="C109" s="77"/>
      <c r="D109" s="77"/>
      <c r="E109" s="77"/>
      <c r="F109" s="77"/>
      <c r="G109" s="77"/>
      <c r="H109" s="77"/>
      <c r="I109" s="77"/>
      <c r="J109" s="77"/>
      <c r="K109" s="104" t="s">
        <v>109</v>
      </c>
      <c r="L109" s="104"/>
      <c r="M109" s="104"/>
      <c r="N109" s="104"/>
      <c r="O109" s="105" t="str">
        <f aca="true">IF(ISERROR(DGET(Shelter,"nfiproportion",OFFSET($V$3:$W$4,$T110*2,0))),"MISSING",DGET(Shelter,"nfiproportion",OFFSET($V$3:$W$4,$T110*2,0)))</f>
        <v>MISSING</v>
      </c>
      <c r="P109" s="105"/>
      <c r="Q109" s="105"/>
      <c r="R109" s="86"/>
      <c r="S109" s="86"/>
      <c r="T109" s="12" t="n">
        <v>19</v>
      </c>
    </row>
    <row r="110" customFormat="false" ht="15" hidden="false" customHeight="false" outlineLevel="0" collapsed="false">
      <c r="C110" s="77"/>
      <c r="D110" s="77"/>
      <c r="E110" s="77"/>
      <c r="F110" s="77"/>
      <c r="G110" s="77"/>
      <c r="H110" s="77"/>
      <c r="I110" s="77"/>
      <c r="J110" s="77"/>
      <c r="K110" s="106" t="str">
        <f aca="true">IF(ISERROR("Main types of fuel used for cooking &amp; heating: "&amp;IF(DGET(Shelter,"checkfuelwood",$V$3:$V$4)=TRUE(),"firewood, ","")&amp;IF(DGET(Shelter,"checkfuelcoal",$V$3:$V$4)=TRUE(),"coal, ","")&amp;IF(DGET(Shelter,"checkfueldiesel",$V$3:$V$4)=TRUE(),"diesel, ","")&amp;IF(DGET(Shelter,"checkfuelpetrol",$V$3:$V$4)=TRUE(),"petrol, ","")&amp;IF(DGET(Shelter,"checkfuelgas",$V$3:$V$4)=TRUE(),"gas, ","")&amp;IF(DGET(Shelter,"checkfueloth",$V$3:$V$4)=TRUE(),DGET(Shelter," specifyfueloth",$V$3:$V$4),"")),"","Main types of fuel used for cooking &amp; heating: "&amp;IF(DGET(Shelter,"checkfuelwood",$V$3:$V$4)=TRUE(),"firewood, ","")&amp;IF(DGET(Shelter,"checkfuelcoal",$V$3:$V$4)=TRUE(),"coal, ","")&amp;IF(DGET(Shelter,"checkfueldiesel",$V$3:$V$4)=TRUE(),"diesel, ","")&amp;IF(DGET(Shelter,"checkfuelpetrol",$V$3:$V$4)=TRUE(),"petrol, ","")&amp;IF(DGET(Shelter,"checkfuelgas",$V$3:$V$4)=TRUE(),"gas, ","")&amp;IF(DGET(Shelter,"checkfueloth",$V$3:$V$4)=TRUE(),DGET(Shelter," specifyfueloth",$V$3:$V$4),""))</f>
        <v/>
      </c>
      <c r="L110" s="106"/>
      <c r="M110" s="106"/>
      <c r="N110" s="106"/>
      <c r="O110" s="106"/>
      <c r="P110" s="106"/>
      <c r="Q110" s="106"/>
      <c r="R110" s="86"/>
      <c r="S110" s="86"/>
      <c r="T110" s="12" t="n">
        <v>20</v>
      </c>
    </row>
    <row r="111" customFormat="false" ht="15" hidden="false" customHeight="fals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8"/>
      <c r="S111" s="78"/>
    </row>
    <row r="112" customFormat="false" ht="15" hidden="false" customHeight="true" outlineLevel="0" collapsed="false">
      <c r="C112" s="77"/>
      <c r="D112" s="31" t="s">
        <v>110</v>
      </c>
      <c r="E112" s="31"/>
      <c r="F112" s="31"/>
      <c r="G112" s="31"/>
      <c r="H112" s="31"/>
      <c r="I112" s="31"/>
      <c r="J112" s="77"/>
      <c r="K112" s="77"/>
      <c r="L112" s="77"/>
      <c r="M112" s="77"/>
      <c r="N112" s="107" t="s">
        <v>77</v>
      </c>
      <c r="O112" s="107"/>
      <c r="P112" s="107"/>
      <c r="Q112" s="107"/>
      <c r="R112" s="78"/>
      <c r="S112" s="78"/>
      <c r="T112" s="12" t="s">
        <v>10</v>
      </c>
      <c r="U112" s="12" t="s">
        <v>111</v>
      </c>
    </row>
    <row r="113" customFormat="false" ht="15" hidden="false" customHeight="true" outlineLevel="0" collapsed="false"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102" t="s">
        <v>112</v>
      </c>
      <c r="O113" s="102"/>
      <c r="P113" s="102"/>
      <c r="Q113" s="102"/>
      <c r="R113" s="78"/>
      <c r="S113" s="78"/>
      <c r="T113" s="12" t="str">
        <f aca="false">"="&amp;$V$4</f>
        <v>=test</v>
      </c>
      <c r="U113" s="12" t="s">
        <v>113</v>
      </c>
    </row>
    <row r="114" customFormat="false" ht="15" hidden="false" customHeight="true" outlineLevel="0" collapsed="false">
      <c r="C114" s="77"/>
      <c r="D114" s="108" t="s">
        <v>114</v>
      </c>
      <c r="E114" s="108"/>
      <c r="F114" s="109" t="s">
        <v>115</v>
      </c>
      <c r="G114" s="109"/>
      <c r="H114" s="109" t="s">
        <v>116</v>
      </c>
      <c r="I114" s="109" t="s">
        <v>117</v>
      </c>
      <c r="J114" s="109"/>
      <c r="K114" s="110" t="s">
        <v>118</v>
      </c>
      <c r="L114" s="110"/>
      <c r="M114" s="77"/>
      <c r="N114" s="84" t="s">
        <v>119</v>
      </c>
      <c r="O114" s="84"/>
      <c r="P114" s="111" t="str">
        <f aca="true">IF(ISERROR(DGET(WASH,"propsoap",$V$3:$V$4)),"MISSING",DGET(WASH,"propsoap",$V$3:$V$4))</f>
        <v>MISSING</v>
      </c>
      <c r="Q114" s="111"/>
      <c r="R114" s="83"/>
      <c r="S114" s="83"/>
      <c r="T114" s="12" t="s">
        <v>10</v>
      </c>
      <c r="U114" s="12" t="s">
        <v>111</v>
      </c>
    </row>
    <row r="115" customFormat="false" ht="15" hidden="false" customHeight="true" outlineLevel="0" collapsed="false">
      <c r="C115" s="77"/>
      <c r="D115" s="108"/>
      <c r="E115" s="108"/>
      <c r="F115" s="109"/>
      <c r="G115" s="109"/>
      <c r="H115" s="109"/>
      <c r="I115" s="109"/>
      <c r="J115" s="109"/>
      <c r="K115" s="110"/>
      <c r="L115" s="110"/>
      <c r="M115" s="77"/>
      <c r="N115" s="88" t="s">
        <v>120</v>
      </c>
      <c r="O115" s="88"/>
      <c r="P115" s="111" t="str">
        <f aca="true">IF(ISERROR(DGET(WASH,"propnet",$V$3:$V$4)),"MISSING",DGET(WASH,"propnet",$V$3:$V$4))</f>
        <v>MISSING</v>
      </c>
      <c r="Q115" s="111"/>
      <c r="R115" s="112"/>
      <c r="S115" s="112"/>
      <c r="T115" s="12" t="str">
        <f aca="false">T113</f>
        <v>=test</v>
      </c>
      <c r="U115" s="12" t="s">
        <v>121</v>
      </c>
    </row>
    <row r="116" customFormat="false" ht="15.75" hidden="false" customHeight="false" outlineLevel="0" collapsed="false">
      <c r="B116" s="9" t="n">
        <v>0</v>
      </c>
      <c r="C116" s="77"/>
      <c r="D116" s="113" t="s">
        <v>70</v>
      </c>
      <c r="E116" s="114"/>
      <c r="F116" s="115" t="str">
        <f aca="true">IF(ISERROR(DGET(WASH,"organisation",OFFSET($T$112:$U$113,$B116*2,0))),"MISSING",DGET(WASH,"organisation",OFFSET($T$112:$U$113,$B116*2,0)))</f>
        <v>MISSING</v>
      </c>
      <c r="G116" s="115"/>
      <c r="H116" s="116" t="str">
        <f aca="true">IF(ISERROR(DGET(WASH,"since",OFFSET($T$112:$U$113,$B116*2,0))),"MISSING",DGET(WASH,"since",OFFSET($T$112:$U$113,$B116*2,0)))</f>
        <v>MISSING</v>
      </c>
      <c r="I116" s="115" t="str">
        <f aca="true">IF(ISERROR(DGET(WASH,"activities",OFFSET($T$112:$U$113,$B116*2,0))),"MISSING",DGET(WASH,"activities",OFFSET($T$112:$U$113,$B116*2,0)))</f>
        <v>MISSING</v>
      </c>
      <c r="J116" s="115"/>
      <c r="K116" s="94" t="str">
        <f aca="true">IF(ISERROR(DGET(WASH,"limitations",OFFSET($T$112:$U$113,$B116*2,0))),"MISSING",DGET(WASH,"limitations",OFFSET($T$112:$U$113,$B116*2,0)))</f>
        <v>MISSING</v>
      </c>
      <c r="L116" s="94"/>
      <c r="M116" s="77"/>
      <c r="N116" s="88"/>
      <c r="O116" s="88"/>
      <c r="P116" s="111"/>
      <c r="Q116" s="111"/>
      <c r="R116" s="112"/>
      <c r="S116" s="112"/>
      <c r="T116" s="12" t="s">
        <v>10</v>
      </c>
      <c r="U116" s="12" t="s">
        <v>111</v>
      </c>
    </row>
    <row r="117" customFormat="false" ht="15.75" hidden="false" customHeight="true" outlineLevel="0" collapsed="false">
      <c r="B117" s="9" t="n">
        <v>1</v>
      </c>
      <c r="C117" s="77"/>
      <c r="D117" s="117" t="s">
        <v>75</v>
      </c>
      <c r="E117" s="118"/>
      <c r="F117" s="119" t="str">
        <f aca="true">IF(ISERROR(DGET(WASH,"organisation",OFFSET($T$112:$U$113,$B117*2,0))),"MISSING",DGET(WASH,"organisation",OFFSET($T$112:$U$113,$B117*2,0)))</f>
        <v>MISSING</v>
      </c>
      <c r="G117" s="119"/>
      <c r="H117" s="120" t="str">
        <f aca="true">IF(ISERROR(DGET(WASH,"since",OFFSET($T$112:$U$113,$B117*2,0))),"MISSING",DGET(WASH,"since",OFFSET($T$112:$U$113,$B117*2,0)))</f>
        <v>MISSING</v>
      </c>
      <c r="I117" s="119" t="str">
        <f aca="true">IF(ISERROR(DGET(WASH,"activities",OFFSET($T$112:$U$113,$B117*2,0))),"MISSING",DGET(WASH,"activities",OFFSET($T$112:$U$113,$B117*2,0)))</f>
        <v>MISSING</v>
      </c>
      <c r="J117" s="119"/>
      <c r="K117" s="121" t="str">
        <f aca="true">IF(ISERROR(DGET(WASH,"limitations",OFFSET($T$112:$U$113,$B117*2,0))),"MISSING",DGET(WASH,"limitations",OFFSET($T$112:$U$113,$B117*2,0)))</f>
        <v>MISSING</v>
      </c>
      <c r="L117" s="121"/>
      <c r="M117" s="77"/>
      <c r="N117" s="89" t="s">
        <v>122</v>
      </c>
      <c r="O117" s="89"/>
      <c r="P117" s="122" t="str">
        <f aca="true">IF(ISERROR(DGET(WASH,"propjerry",$V$3:$V$4)),"MISSING",DGET(WASH,"propjerry",$V$3:$V$4))</f>
        <v>MISSING</v>
      </c>
      <c r="Q117" s="122"/>
      <c r="R117" s="112"/>
      <c r="S117" s="112"/>
      <c r="T117" s="12" t="str">
        <f aca="false">T115</f>
        <v>=test</v>
      </c>
      <c r="U117" s="12" t="s">
        <v>123</v>
      </c>
    </row>
    <row r="118" customFormat="false" ht="15.75" hidden="false" customHeight="false" outlineLevel="0" collapsed="false">
      <c r="B118" s="9" t="n">
        <v>2</v>
      </c>
      <c r="C118" s="77"/>
      <c r="D118" s="123" t="s">
        <v>77</v>
      </c>
      <c r="E118" s="124"/>
      <c r="F118" s="125" t="str">
        <f aca="true">IF(ISERROR(DGET(WASH,"organisation",OFFSET($T$112:$U$113,$B118*2,0))),"MISSING",DGET(WASH,"organisation",OFFSET($T$112:$U$113,$B118*2,0)))</f>
        <v>MISSING</v>
      </c>
      <c r="G118" s="125"/>
      <c r="H118" s="126" t="str">
        <f aca="true">IF(ISERROR(DGET(WASH,"since",OFFSET($T$112:$U$113,$B118*2,0))),"MISSING",DGET(WASH,"since",OFFSET($T$112:$U$113,$B118*2,0)))</f>
        <v>MISSING</v>
      </c>
      <c r="I118" s="125" t="str">
        <f aca="true">IF(ISERROR(DGET(WASH,"activities",OFFSET($T$112:$U$113,$B118*2,0))),"MISSING",DGET(WASH,"activities",OFFSET($T$112:$U$113,$B118*2,0)))</f>
        <v>MISSING</v>
      </c>
      <c r="J118" s="125"/>
      <c r="K118" s="127" t="str">
        <f aca="true">IF(ISERROR(DGET(WASH,"limitations",OFFSET($T$112:$U$113,$B118*2,0))),"MISSING",DGET(WASH,"limitations",OFFSET($T$112:$U$113,$B118*2,0)))</f>
        <v>MISSING</v>
      </c>
      <c r="L118" s="127"/>
      <c r="M118" s="77"/>
      <c r="N118" s="89"/>
      <c r="O118" s="89"/>
      <c r="P118" s="122"/>
      <c r="Q118" s="122"/>
      <c r="R118" s="112"/>
      <c r="S118" s="112"/>
    </row>
    <row r="119" customFormat="false" ht="15" hidden="false" customHeight="false" outlineLevel="0" collapsed="false"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22"/>
      <c r="O119" s="22"/>
      <c r="P119" s="22"/>
      <c r="Q119" s="22"/>
      <c r="R119" s="112"/>
      <c r="S119" s="112"/>
    </row>
    <row r="120" customFormat="false" ht="15" hidden="false" customHeight="false" outlineLevel="0" collapsed="false">
      <c r="C120" s="77"/>
      <c r="D120" s="128" t="s">
        <v>70</v>
      </c>
      <c r="E120" s="77"/>
      <c r="F120" s="77"/>
      <c r="G120" s="77"/>
      <c r="H120" s="77"/>
      <c r="I120" s="77"/>
      <c r="J120" s="77"/>
      <c r="K120" s="128" t="s">
        <v>75</v>
      </c>
      <c r="L120" s="77"/>
      <c r="M120" s="77"/>
      <c r="N120" s="77"/>
      <c r="O120" s="77"/>
      <c r="P120" s="77"/>
      <c r="Q120" s="77"/>
      <c r="R120" s="78"/>
      <c r="S120" s="78"/>
    </row>
    <row r="121" customFormat="false" ht="15" hidden="false" customHeight="true" outlineLevel="0" collapsed="false">
      <c r="C121" s="77"/>
      <c r="D121" s="108" t="s">
        <v>124</v>
      </c>
      <c r="E121" s="108"/>
      <c r="F121" s="129"/>
      <c r="G121" s="130" t="s">
        <v>125</v>
      </c>
      <c r="H121" s="130"/>
      <c r="I121" s="92"/>
      <c r="J121" s="77"/>
      <c r="K121" s="80" t="s">
        <v>126</v>
      </c>
      <c r="L121" s="80"/>
      <c r="M121" s="80"/>
      <c r="N121" s="80"/>
      <c r="O121" s="80"/>
      <c r="P121" s="91" t="s">
        <v>127</v>
      </c>
      <c r="Q121" s="92" t="s">
        <v>128</v>
      </c>
      <c r="R121" s="78"/>
      <c r="S121" s="78"/>
    </row>
    <row r="122" customFormat="false" ht="15" hidden="false" customHeight="true" outlineLevel="0" collapsed="false">
      <c r="C122" s="77"/>
      <c r="D122" s="108"/>
      <c r="E122" s="108"/>
      <c r="F122" s="131"/>
      <c r="G122" s="130"/>
      <c r="H122" s="130"/>
      <c r="I122" s="132"/>
      <c r="J122" s="77"/>
      <c r="K122" s="84" t="s">
        <v>129</v>
      </c>
      <c r="L122" s="84"/>
      <c r="M122" s="84"/>
      <c r="N122" s="84"/>
      <c r="O122" s="84"/>
      <c r="P122" s="133" t="str">
        <f aca="true">IF(ISERROR(DGET(WASH,"percenad",OFFSET($V$123:$W$124,$B123*2,0))),"",DGET(WASH,"percenad",OFFSET($V$123:$W$124,$B123*2,0)))</f>
        <v/>
      </c>
      <c r="Q122" s="134" t="str">
        <f aca="true">IF(ISERROR(DGET(WASH,"percenchil",OFFSET($V$123:$W$124,$B123*2,0))),"",DGET(WASH,"percenchil",OFFSET($V$123:$W$124,$B123*2,0)))</f>
        <v/>
      </c>
      <c r="R122" s="78"/>
      <c r="S122" s="78"/>
    </row>
    <row r="123" customFormat="false" ht="15" hidden="false" customHeight="true" outlineLevel="0" collapsed="false">
      <c r="B123" s="135" t="n">
        <v>0</v>
      </c>
      <c r="C123" s="77"/>
      <c r="D123" s="84" t="s">
        <v>130</v>
      </c>
      <c r="E123" s="84"/>
      <c r="F123" s="84"/>
      <c r="G123" s="115" t="str">
        <f aca="true">IF(ISERROR(DGET(WASH,"watersourcenum",OFFSET($T$123:$U$124,$B123*2,0))),"",DGET(WASH,"watersourcenum",OFFSET($T$123:$U$124,$B123*2,0)))</f>
        <v/>
      </c>
      <c r="H123" s="115"/>
      <c r="I123" s="136" t="str">
        <f aca="true">IF(ISERROR(IF(DGET(WASH,"checkhum",OFFSET($T$123:$U$124,$B123*2,0))=TRUE(),"H, ","")),"",IF(DGET(WASH,"checkhum",OFFSET($T$123:$U$124,$B123*2,0))=TRUE(),"H, ",""))&amp;IF(ISERROR(IF(DGET(WASH,"checkanim",OFFSET($T$123:$U$124,$B123*2,0))=TRUE(),"H, ","")),"",IF(DGET(WASH,"checkanim",OFFSET($T$123:$U$124,$B123*2,0))=TRUE(),"A, ",""))&amp;IF(ISERROR(IF(DGET(WASH,"checkdirty",OFFSET($T$123:$U$124,$B123*2,0))=TRUE(),"D, ","")),"",IF(DGET(WASH,"checkdirty",OFFSET($T$123:$U$124,$B123*2,0))=TRUE(),"D, ",""))&amp;IF(ISERROR(IF(DGET(WASH,"checkdecr",OFFSET($T$123:$U$124,$B123*2,0))=TRUE(),"Q, ","")),"",IF(DGET(WASH,"checkdecr",OFFSET($T$123:$U$124,$B123*2,0))=TRUE(),"Q, ",""))</f>
        <v/>
      </c>
      <c r="J123" s="77"/>
      <c r="K123" s="88" t="s">
        <v>131</v>
      </c>
      <c r="L123" s="88"/>
      <c r="M123" s="88"/>
      <c r="N123" s="88"/>
      <c r="O123" s="88"/>
      <c r="P123" s="99" t="str">
        <f aca="true">IF(ISERROR(DGET(WASH,"percenad",OFFSET($V$123:$W$124,$B125*2,0))),"",DGET(WASH,"percenad",OFFSET($V$123:$W$124,$B125*2,0)))</f>
        <v/>
      </c>
      <c r="Q123" s="137" t="str">
        <f aca="true">IF(ISERROR(DGET(WASH,"percenchil",OFFSET($V$123:$W$124,$B125*2,0))),"",DGET(WASH,"percenchil",OFFSET($V$123:$W$124,$B125*2,0)))</f>
        <v/>
      </c>
      <c r="R123" s="78"/>
      <c r="S123" s="78"/>
      <c r="T123" s="12" t="s">
        <v>10</v>
      </c>
      <c r="U123" s="12" t="s">
        <v>132</v>
      </c>
      <c r="V123" s="12" t="s">
        <v>10</v>
      </c>
      <c r="W123" s="138" t="s">
        <v>133</v>
      </c>
      <c r="X123" s="139"/>
      <c r="Y123" s="139"/>
    </row>
    <row r="124" customFormat="false" ht="15" hidden="false" customHeight="true" outlineLevel="0" collapsed="false">
      <c r="B124" s="135"/>
      <c r="C124" s="77"/>
      <c r="D124" s="84"/>
      <c r="E124" s="84"/>
      <c r="F124" s="84"/>
      <c r="G124" s="115"/>
      <c r="H124" s="115"/>
      <c r="I124" s="136"/>
      <c r="J124" s="77"/>
      <c r="K124" s="84" t="s">
        <v>134</v>
      </c>
      <c r="L124" s="84"/>
      <c r="M124" s="84"/>
      <c r="N124" s="84"/>
      <c r="O124" s="84"/>
      <c r="P124" s="133" t="str">
        <f aca="true">IF(ISERROR(DGET(WASH,"percenad",OFFSET($V$123:$W$124,$B127*2,0))),"",DGET(WASH,"percenad",OFFSET($V$123:$W$124,$B127*2,0)))</f>
        <v/>
      </c>
      <c r="Q124" s="134" t="str">
        <f aca="true">IF(ISERROR(DGET(WASH,"percenchil",OFFSET($V$123:$W$124,$B127*2,0))),"",DGET(WASH,"percenchil",OFFSET($V$123:$W$124,$B127*2,0)))</f>
        <v/>
      </c>
      <c r="R124" s="78"/>
      <c r="S124" s="78"/>
      <c r="T124" s="12" t="str">
        <f aca="false">"="&amp;$V$4</f>
        <v>=test</v>
      </c>
      <c r="U124" s="139" t="s">
        <v>135</v>
      </c>
      <c r="V124" s="12" t="str">
        <f aca="false">"="&amp;$V$4</f>
        <v>=test</v>
      </c>
      <c r="W124" s="139" t="s">
        <v>136</v>
      </c>
    </row>
    <row r="125" customFormat="false" ht="15" hidden="false" customHeight="true" outlineLevel="0" collapsed="false">
      <c r="B125" s="135" t="n">
        <v>1</v>
      </c>
      <c r="C125" s="77"/>
      <c r="D125" s="88" t="s">
        <v>137</v>
      </c>
      <c r="E125" s="88"/>
      <c r="F125" s="88"/>
      <c r="G125" s="119" t="str">
        <f aca="true">IF(ISERROR(DGET(WASH,"watersourcenum",OFFSET($T$123:$U$124,$B125*2,0))),"",DGET(WASH,"watersourcenum",OFFSET($T$123:$U$124,$B125*2,0)))</f>
        <v/>
      </c>
      <c r="H125" s="119"/>
      <c r="I125" s="140" t="str">
        <f aca="true">IF(ISERROR(IF(DGET(WASH,"checkhum",OFFSET($T$123:$U$124,$B125*2,0))=TRUE(),"H, ","")),"",IF(DGET(WASH,"checkhum",OFFSET($T$123:$U$124,$B125*2,0))=TRUE(),"H, ",""))&amp;IF(ISERROR(IF(DGET(WASH,"checkanim",OFFSET($T$123:$U$124,$B125*2,0))=TRUE(),"H, ","")),"",IF(DGET(WASH,"checkanim",OFFSET($T$123:$U$124,$B125*2,0))=TRUE(),"A, ",""))&amp;IF(ISERROR(IF(DGET(WASH,"checkdirty",OFFSET($T$123:$U$124,$B125*2,0))=TRUE(),"D, ","")),"",IF(DGET(WASH,"checkdirty",OFFSET($T$123:$U$124,$B125*2,0))=TRUE(),"D, ",""))&amp;IF(ISERROR(IF(DGET(WASH,"checkdecr",OFFSET($T$123:$U$124,$B125*2,0))=TRUE(),"Q, ","")),"",IF(DGET(WASH,"checkdecr",OFFSET($T$123:$U$124,$B125*2,0))=TRUE(),"Q, ",""))</f>
        <v/>
      </c>
      <c r="J125" s="77"/>
      <c r="K125" s="104" t="s">
        <v>138</v>
      </c>
      <c r="L125" s="104"/>
      <c r="M125" s="104"/>
      <c r="N125" s="104"/>
      <c r="O125" s="104"/>
      <c r="P125" s="141" t="str">
        <f aca="true">IF(ISERROR(DGET(WASH,"percenad",OFFSET($V$123:$W$124,$B128*2,0))),"",DGET(WASH,"percenad",OFFSET($V$123:$W$124,$B128*2,0)))</f>
        <v/>
      </c>
      <c r="Q125" s="142" t="str">
        <f aca="true">IF(ISERROR(DGET(WASH,"percenchil",OFFSET($V$123:$W$124,$B128*2,0))),"",DGET(WASH,"percenchil",OFFSET($V$123:$W$124,$B128*2,0)))</f>
        <v/>
      </c>
      <c r="R125" s="78"/>
      <c r="S125" s="78"/>
      <c r="T125" s="12" t="s">
        <v>10</v>
      </c>
      <c r="U125" s="12" t="s">
        <v>132</v>
      </c>
      <c r="V125" s="12" t="s">
        <v>10</v>
      </c>
      <c r="W125" s="138" t="s">
        <v>133</v>
      </c>
    </row>
    <row r="126" customFormat="false" ht="15" hidden="false" customHeight="false" outlineLevel="0" collapsed="false">
      <c r="B126" s="135"/>
      <c r="C126" s="77"/>
      <c r="D126" s="88"/>
      <c r="E126" s="88"/>
      <c r="F126" s="88"/>
      <c r="G126" s="119"/>
      <c r="H126" s="119"/>
      <c r="I126" s="140"/>
      <c r="J126" s="77"/>
      <c r="K126" s="118"/>
      <c r="L126" s="118"/>
      <c r="M126" s="118"/>
      <c r="N126" s="118"/>
      <c r="O126" s="118"/>
      <c r="P126" s="143"/>
      <c r="Q126" s="143"/>
      <c r="R126" s="78"/>
      <c r="S126" s="78"/>
      <c r="T126" s="12" t="str">
        <f aca="false">T124</f>
        <v>=test</v>
      </c>
      <c r="U126" s="139" t="s">
        <v>139</v>
      </c>
      <c r="V126" s="12" t="str">
        <f aca="false">V124</f>
        <v>=test</v>
      </c>
      <c r="W126" s="139" t="s">
        <v>140</v>
      </c>
    </row>
    <row r="127" customFormat="false" ht="15" hidden="false" customHeight="true" outlineLevel="0" collapsed="false">
      <c r="B127" s="9" t="n">
        <v>2</v>
      </c>
      <c r="C127" s="77"/>
      <c r="D127" s="84" t="s">
        <v>141</v>
      </c>
      <c r="E127" s="84"/>
      <c r="F127" s="84"/>
      <c r="G127" s="115" t="str">
        <f aca="true">IF(ISERROR(DGET(WASH,"watersourcenum",OFFSET($T$123:$U$124,$B127*2,0))),"",DGET(WASH,"watersourcenum",OFFSET($T$123:$U$124,$B127*2,0)))</f>
        <v/>
      </c>
      <c r="H127" s="115"/>
      <c r="I127" s="136" t="str">
        <f aca="true">IF(ISERROR(IF(DGET(WASH,"checkhum",OFFSET($T$123:$U$124,$B127*2,0))=TRUE(),"H, ","")),"",IF(DGET(WASH,"checkhum",OFFSET($T$123:$U$124,$B127*2,0))=TRUE(),"H, ",""))&amp;IF(ISERROR(IF(DGET(WASH,"checkanim",OFFSET($T$123:$U$124,$B127*2,0))=TRUE(),"H, ","")),"",IF(DGET(WASH,"checkanim",OFFSET($T$123:$U$124,$B127*2,0))=TRUE(),"A, ",""))&amp;IF(ISERROR(IF(DGET(WASH,"checkdirty",OFFSET($T$123:$U$124,$B127*2,0))=TRUE(),"D, ","")),"",IF(DGET(WASH,"checkdirty",OFFSET($T$123:$U$124,$B127*2,0))=TRUE(),"D, ",""))&amp;IF(ISERROR(IF(DGET(WASH,"checkdecr",OFFSET($T$123:$U$124,$B127*2,0))=TRUE(),"Q, ","")),"",IF(DGET(WASH,"checkdecr",OFFSET($T$123:$U$124,$B127*2,0))=TRUE(),"Q, ",""))</f>
        <v/>
      </c>
      <c r="J127" s="77"/>
      <c r="K127" s="99" t="str">
        <f aca="false">"Average # users per functioning toilet : "</f>
        <v>Average # users per functioning toilet : </v>
      </c>
      <c r="L127" s="99"/>
      <c r="M127" s="99"/>
      <c r="N127" s="99"/>
      <c r="O127" s="144" t="str">
        <f aca="true">IF(ISERROR(DGET(WASH,"numusers",$T$112:$T$113)),"MISSING",DGET(WASH,"numusers",$T$112:$T$113))</f>
        <v>MISSING</v>
      </c>
      <c r="P127" s="145"/>
      <c r="Q127" s="77"/>
      <c r="R127" s="78"/>
      <c r="S127" s="78"/>
      <c r="T127" s="12" t="s">
        <v>10</v>
      </c>
      <c r="U127" s="12" t="s">
        <v>132</v>
      </c>
      <c r="V127" s="12" t="s">
        <v>10</v>
      </c>
      <c r="W127" s="138" t="s">
        <v>133</v>
      </c>
    </row>
    <row r="128" customFormat="false" ht="15" hidden="false" customHeight="true" outlineLevel="0" collapsed="false">
      <c r="B128" s="9" t="n">
        <v>3</v>
      </c>
      <c r="C128" s="77"/>
      <c r="D128" s="88" t="s">
        <v>142</v>
      </c>
      <c r="E128" s="88"/>
      <c r="F128" s="88"/>
      <c r="G128" s="119" t="str">
        <f aca="true">IF(ISERROR(DGET(WASH,"watersourcenum",OFFSET($T$123:$U$124,$B128*2,0))),"",DGET(WASH,"watersourcenum",OFFSET($T$123:$U$124,$B128*2,0)))</f>
        <v/>
      </c>
      <c r="H128" s="119"/>
      <c r="I128" s="140" t="str">
        <f aca="true">IF(ISERROR(IF(DGET(WASH,"checkhum",OFFSET($T$123:$U$124,$B128*2,0))=TRUE(),"H, ","")),"",IF(DGET(WASH,"checkhum",OFFSET($T$123:$U$124,$B128*2,0))=TRUE(),"H, ",""))&amp;IF(ISERROR(IF(DGET(WASH,"checkanim",OFFSET($T$123:$U$124,$B128*2,0))=TRUE(),"H, ","")),"",IF(DGET(WASH,"checkanim",OFFSET($T$123:$U$124,$B128*2,0))=TRUE(),"A, ",""))&amp;IF(ISERROR(IF(DGET(WASH,"checkdirty",OFFSET($T$123:$U$124,$B128*2,0))=TRUE(),"D, ","")),"",IF(DGET(WASH,"checkdirty",OFFSET($T$123:$U$124,$B128*2,0))=TRUE(),"D, ",""))&amp;IF(ISERROR(IF(DGET(WASH,"checkdecr",OFFSET($T$123:$U$124,$B128*2,0))=TRUE(),"Q, ","")),"",IF(DGET(WASH,"checkdecr",OFFSET($T$123:$U$124,$B128*2,0))=TRUE(),"Q, ",""))</f>
        <v/>
      </c>
      <c r="J128" s="77"/>
      <c r="K128" s="99" t="str">
        <f aca="false">"Total # functioning toilets at site : "</f>
        <v>Total # functioning toilets at site : </v>
      </c>
      <c r="L128" s="99"/>
      <c r="M128" s="99"/>
      <c r="N128" s="99"/>
      <c r="O128" s="144" t="str">
        <f aca="true">IF(ISERROR(DGET(WASH,"numtoilets",$T$112:$T$113)),"MISSING",DGET(WASH,"numtoilets",$T$112:$T$113))</f>
        <v>MISSING</v>
      </c>
      <c r="P128" s="77"/>
      <c r="Q128" s="77"/>
      <c r="R128" s="78"/>
      <c r="S128" s="78"/>
      <c r="T128" s="12" t="str">
        <f aca="false">T126</f>
        <v>=test</v>
      </c>
      <c r="U128" s="139" t="s">
        <v>143</v>
      </c>
      <c r="V128" s="12" t="str">
        <f aca="false">V126</f>
        <v>=test</v>
      </c>
      <c r="W128" s="139" t="s">
        <v>144</v>
      </c>
    </row>
    <row r="129" customFormat="false" ht="15" hidden="false" customHeight="true" outlineLevel="0" collapsed="false">
      <c r="B129" s="9" t="n">
        <v>4</v>
      </c>
      <c r="C129" s="77"/>
      <c r="D129" s="84" t="s">
        <v>145</v>
      </c>
      <c r="E129" s="84"/>
      <c r="F129" s="84"/>
      <c r="G129" s="115" t="str">
        <f aca="true">IF(ISERROR(DGET(WASH,"watersourcenum",OFFSET($T$123:$U$124,$B129*2,0))),"",DGET(WASH,"watersourcenum",OFFSET($T$123:$U$124,$B129*2,0)))</f>
        <v/>
      </c>
      <c r="H129" s="115"/>
      <c r="I129" s="136" t="str">
        <f aca="true">IF(ISERROR(IF(DGET(WASH,"checkhum",OFFSET($T$123:$U$124,$B129*2,0))=TRUE(),"H, ","")),"",IF(DGET(WASH,"checkhum",OFFSET($T$123:$U$124,$B129*2,0))=TRUE(),"H, ",""))&amp;IF(ISERROR(IF(DGET(WASH,"checkanim",OFFSET($T$123:$U$124,$B129*2,0))=TRUE(),"H, ","")),"",IF(DGET(WASH,"checkanim",OFFSET($T$123:$U$124,$B129*2,0))=TRUE(),"A, ",""))&amp;IF(ISERROR(IF(DGET(WASH,"checkdirty",OFFSET($T$123:$U$124,$B129*2,0))=TRUE(),"D, ","")),"",IF(DGET(WASH,"checkdirty",OFFSET($T$123:$U$124,$B129*2,0))=TRUE(),"D, ",""))&amp;IF(ISERROR(IF(DGET(WASH,"checkdecr",OFFSET($T$123:$U$124,$B129*2,0))=TRUE(),"Q, ","")),"",IF(DGET(WASH,"checkdecr",OFFSET($T$123:$U$124,$B129*2,0))=TRUE(),"Q, ",""))</f>
        <v/>
      </c>
      <c r="J129" s="77"/>
      <c r="K129" s="99" t="str">
        <f aca="true">IF(ISERROR(IF(DGET(WASH,"sepfac",$V$3:$V$4)="Yes","is ","is not ")),"No information about separate latrines for girls &amp; women","There "&amp;IF(DGET(WASH,"sepfac",$V$3:$V$4)="Yes","are ","are not ")&amp;"separate latrines for girls &amp; women")</f>
        <v>No information about separate latrines for girls &amp; women</v>
      </c>
      <c r="L129" s="99"/>
      <c r="M129" s="99"/>
      <c r="N129" s="99"/>
      <c r="O129" s="144"/>
      <c r="P129" s="77"/>
      <c r="Q129" s="77"/>
      <c r="R129" s="78"/>
      <c r="S129" s="78"/>
      <c r="T129" s="12" t="s">
        <v>10</v>
      </c>
      <c r="U129" s="12" t="s">
        <v>132</v>
      </c>
      <c r="V129" s="12" t="s">
        <v>10</v>
      </c>
      <c r="W129" s="138" t="s">
        <v>133</v>
      </c>
    </row>
    <row r="130" customFormat="false" ht="15" hidden="false" customHeight="true" outlineLevel="0" collapsed="false">
      <c r="B130" s="9" t="n">
        <v>5</v>
      </c>
      <c r="C130" s="77"/>
      <c r="D130" s="88" t="s">
        <v>146</v>
      </c>
      <c r="E130" s="88"/>
      <c r="F130" s="88"/>
      <c r="G130" s="119" t="str">
        <f aca="true">IF(ISERROR(DGET(WASH,"watersourcenum",OFFSET($T$123:$U$124,$B130*2,0))),"",DGET(WASH,"watersourcenum",OFFSET($T$123:$U$124,$B130*2,0)))</f>
        <v/>
      </c>
      <c r="H130" s="119"/>
      <c r="I130" s="140" t="str">
        <f aca="true">IF(ISERROR(IF(DGET(WASH,"checkhum",OFFSET($T$123:$U$124,$B130*2,0))=TRUE(),"H, ","")),"",IF(DGET(WASH,"checkhum",OFFSET($T$123:$U$124,$B130*2,0))=TRUE(),"H, ",""))&amp;IF(ISERROR(IF(DGET(WASH,"checkanim",OFFSET($T$123:$U$124,$B130*2,0))=TRUE(),"H, ","")),"",IF(DGET(WASH,"checkanim",OFFSET($T$123:$U$124,$B130*2,0))=TRUE(),"A, ",""))&amp;IF(ISERROR(IF(DGET(WASH,"checkdirty",OFFSET($T$123:$U$124,$B130*2,0))=TRUE(),"D, ","")),"",IF(DGET(WASH,"checkdirty",OFFSET($T$123:$U$124,$B130*2,0))=TRUE(),"D, ",""))&amp;IF(ISERROR(IF(DGET(WASH,"checkdecr",OFFSET($T$123:$U$124,$B130*2,0))=TRUE(),"Q, ","")),"",IF(DGET(WASH,"checkdecr",OFFSET($T$123:$U$124,$B130*2,0))=TRUE(),"Q, ",""))</f>
        <v/>
      </c>
      <c r="J130" s="77"/>
      <c r="K130" s="99" t="str">
        <f aca="true">IF(ISERROR(IF(DGET(WASH,"adeqlight",$V$3:$V$4)="Yes","is ","is not ")),"No information about lighting around toilets","Lighting around toilets "&amp;IF(DGET(WASH,"adeqlight",$V$3:$V$4)="Yes","is ","is not ")&amp;"adequate")</f>
        <v>No information about lighting around toilets</v>
      </c>
      <c r="L130" s="99"/>
      <c r="M130" s="99"/>
      <c r="N130" s="99"/>
      <c r="O130" s="99"/>
      <c r="P130" s="99"/>
      <c r="Q130" s="145"/>
      <c r="R130" s="78"/>
      <c r="S130" s="78"/>
      <c r="T130" s="12" t="str">
        <f aca="false">T128</f>
        <v>=test</v>
      </c>
      <c r="U130" s="139" t="s">
        <v>147</v>
      </c>
      <c r="V130" s="12" t="str">
        <f aca="false">V128</f>
        <v>=test</v>
      </c>
      <c r="W130" s="139" t="s">
        <v>148</v>
      </c>
    </row>
    <row r="131" customFormat="false" ht="15" hidden="false" customHeight="true" outlineLevel="0" collapsed="false">
      <c r="B131" s="9" t="n">
        <v>6</v>
      </c>
      <c r="C131" s="77"/>
      <c r="D131" s="84" t="s">
        <v>149</v>
      </c>
      <c r="E131" s="84"/>
      <c r="F131" s="84"/>
      <c r="G131" s="115" t="str">
        <f aca="true">IF(ISERROR(DGET(WASH,"watersourcenum",OFFSET($T$123:$U$124,$B131*2,0))),"",DGET(WASH,"watersourcenum",OFFSET($T$123:$U$124,$B131*2,0)))</f>
        <v/>
      </c>
      <c r="H131" s="115"/>
      <c r="I131" s="136" t="str">
        <f aca="true">IF(ISERROR(IF(DGET(WASH,"checkhum",OFFSET($T$123:$U$124,$B131*2,0))=TRUE(),"H, ","")),"",IF(DGET(WASH,"checkhum",OFFSET($T$123:$U$124,$B131*2,0))=TRUE(),"H, ",""))&amp;IF(ISERROR(IF(DGET(WASH,"checkanim",OFFSET($T$123:$U$124,$B131*2,0))=TRUE(),"H, ","")),"",IF(DGET(WASH,"checkanim",OFFSET($T$123:$U$124,$B131*2,0))=TRUE(),"A, ",""))&amp;IF(ISERROR(IF(DGET(WASH,"checkdirty",OFFSET($T$123:$U$124,$B131*2,0))=TRUE(),"D, ","")),"",IF(DGET(WASH,"checkdirty",OFFSET($T$123:$U$124,$B131*2,0))=TRUE(),"D, ",""))&amp;IF(ISERROR(IF(DGET(WASH,"checkdecr",OFFSET($T$123:$U$124,$B131*2,0))=TRUE(),"Q, ","")),"",IF(DGET(WASH,"checkdecr",OFFSET($T$123:$U$124,$B131*2,0))=TRUE(),"Q, ",""))</f>
        <v/>
      </c>
      <c r="J131" s="77"/>
      <c r="K131" s="99" t="str">
        <f aca="true">IF(ISERROR(IF(DGET(WASH,"latropen",$V$3:$V$4)="Yes","is ","is not ")),"No information about latrine openings","The latrine openings "&amp;IF(DGET(WASH,"latropen",$V$3:$V$4)="Yes","are ","are not ")&amp;"small enough to prevent children falling in")</f>
        <v>No information about latrine openings</v>
      </c>
      <c r="L131" s="99"/>
      <c r="M131" s="99"/>
      <c r="N131" s="99"/>
      <c r="O131" s="99"/>
      <c r="P131" s="99"/>
      <c r="Q131" s="145"/>
      <c r="R131" s="78"/>
      <c r="S131" s="78"/>
      <c r="T131" s="12" t="s">
        <v>10</v>
      </c>
      <c r="U131" s="12" t="s">
        <v>132</v>
      </c>
    </row>
    <row r="132" customFormat="false" ht="15" hidden="false" customHeight="false" outlineLevel="0" collapsed="false">
      <c r="B132" s="9" t="n">
        <v>7</v>
      </c>
      <c r="C132" s="77"/>
      <c r="D132" s="88" t="str">
        <f aca="true">"Surface water "&amp;IF(ISERROR(DGET(WASH,"surfspecify",$T$112:$T$113)),"","("&amp;LOWER(DGET(WASH,"surfspecify",$T$112:$T$113))&amp;")")</f>
        <v>Surface water </v>
      </c>
      <c r="E132" s="88"/>
      <c r="F132" s="88"/>
      <c r="G132" s="119" t="str">
        <f aca="true">IF(ISERROR(DGET(WASH,"watersourcenum",OFFSET($T$123:$U$124,$B132*2,0))),"",DGET(WASH,"watersourcenum",OFFSET($T$123:$U$124,$B132*2,0)))</f>
        <v/>
      </c>
      <c r="H132" s="119"/>
      <c r="I132" s="140" t="str">
        <f aca="true">IF(ISERROR(IF(DGET(WASH,"checkhum",OFFSET($T$123:$U$124,$B132*2,0))=TRUE(),"H, ","")),"",IF(DGET(WASH,"checkhum",OFFSET($T$123:$U$124,$B132*2,0))=TRUE(),"H, ",""))&amp;IF(ISERROR(IF(DGET(WASH,"checkanim",OFFSET($T$123:$U$124,$B132*2,0))=TRUE(),"H, ","")),"",IF(DGET(WASH,"checkanim",OFFSET($T$123:$U$124,$B132*2,0))=TRUE(),"A, ",""))&amp;IF(ISERROR(IF(DGET(WASH,"checkdirty",OFFSET($T$123:$U$124,$B132*2,0))=TRUE(),"D, ","")),"",IF(DGET(WASH,"checkdirty",OFFSET($T$123:$U$124,$B132*2,0))=TRUE(),"D, ",""))&amp;IF(ISERROR(IF(DGET(WASH,"checkdecr",OFFSET($T$123:$U$124,$B132*2,0))=TRUE(),"Q, ","")),"",IF(DGET(WASH,"checkdecr",OFFSET($T$123:$U$124,$B132*2,0))=TRUE(),"Q, ",""))</f>
        <v/>
      </c>
      <c r="J132" s="77"/>
      <c r="K132" s="99" t="str">
        <f aca="true">IF(ISERROR(IF(DGET(WASH,"faecesshel",$V$3:$V$4)="No substantial presence","is ","is not ")),"No information about presence of faeces close to shelters","There "&amp;IF(DGET(WASH,"faecesshel",$V$3:$V$4)="Substantial presence","is ","is no ")&amp;"substantial presence of faeces close to shelters")</f>
        <v>No information about presence of faeces close to shelters</v>
      </c>
      <c r="L132" s="99"/>
      <c r="M132" s="99"/>
      <c r="N132" s="99"/>
      <c r="O132" s="99"/>
      <c r="P132" s="99"/>
      <c r="Q132" s="145"/>
      <c r="R132" s="78"/>
      <c r="S132" s="78"/>
      <c r="T132" s="12" t="str">
        <f aca="false">T130</f>
        <v>=test</v>
      </c>
      <c r="U132" s="139" t="s">
        <v>150</v>
      </c>
    </row>
    <row r="133" customFormat="false" ht="15" hidden="false" customHeight="false" outlineLevel="0" collapsed="false">
      <c r="B133" s="9" t="n">
        <v>8</v>
      </c>
      <c r="C133" s="77"/>
      <c r="D133" s="84" t="str">
        <f aca="true">"Traditional water sellers "&amp;IF(ISERROR(DGET(WASH,"tradspecify",$T$112:$T$113)),"","("&amp;LOWER(DGET(WASH,"tradspecify",$T$112:$T$113))&amp;")")</f>
        <v>Traditional water sellers </v>
      </c>
      <c r="E133" s="84"/>
      <c r="F133" s="84"/>
      <c r="G133" s="115" t="str">
        <f aca="true">IF(ISERROR(DGET(WASH,"watersourcenum",OFFSET($T$123:$U$124,$B133*2,0))),"",DGET(WASH,"watersourcenum",OFFSET($T$123:$U$124,$B133*2,0)))</f>
        <v/>
      </c>
      <c r="H133" s="115"/>
      <c r="I133" s="136" t="str">
        <f aca="true">IF(ISERROR(IF(DGET(WASH,"checkhum",OFFSET($T$123:$U$124,$B133*2,0))=TRUE(),"H, ","")),"",IF(DGET(WASH,"checkhum",OFFSET($T$123:$U$124,$B133*2,0))=TRUE(),"H, ",""))&amp;IF(ISERROR(IF(DGET(WASH,"checkanim",OFFSET($T$123:$U$124,$B133*2,0))=TRUE(),"H, ","")),"",IF(DGET(WASH,"checkanim",OFFSET($T$123:$U$124,$B133*2,0))=TRUE(),"A, ",""))&amp;IF(ISERROR(IF(DGET(WASH,"checkdirty",OFFSET($T$123:$U$124,$B133*2,0))=TRUE(),"D, ","")),"",IF(DGET(WASH,"checkdirty",OFFSET($T$123:$U$124,$B133*2,0))=TRUE(),"D, ",""))&amp;IF(ISERROR(IF(DGET(WASH,"checkdecr",OFFSET($T$123:$U$124,$B133*2,0))=TRUE(),"Q, ","")),"",IF(DGET(WASH,"checkdecr",OFFSET($T$123:$U$124,$B133*2,0))=TRUE(),"Q, ",""))</f>
        <v/>
      </c>
      <c r="J133" s="77"/>
      <c r="K133" s="99" t="str">
        <f aca="true">IF(ISERROR(IF(DGET(WASH,"faeceswater",$V$3:$V$4)="No substantial presence","is ","is not ")),"No information about presence of faeces close to water sources","There "&amp;IF(DGET(WASH,"faeceswater",$V$3:$V$4)="Substantial presence","is ","is no ")&amp;"substantial presence of faeces close to water sources")</f>
        <v>No information about presence of faeces close to water sources</v>
      </c>
      <c r="L133" s="99"/>
      <c r="M133" s="99"/>
      <c r="N133" s="99"/>
      <c r="O133" s="99"/>
      <c r="P133" s="99"/>
      <c r="Q133" s="145"/>
      <c r="R133" s="78"/>
      <c r="S133" s="78"/>
      <c r="T133" s="12" t="s">
        <v>10</v>
      </c>
      <c r="U133" s="12" t="s">
        <v>132</v>
      </c>
    </row>
    <row r="134" customFormat="false" ht="15" hidden="false" customHeight="false" outlineLevel="0" collapsed="false">
      <c r="B134" s="9" t="n">
        <v>9</v>
      </c>
      <c r="C134" s="77"/>
      <c r="D134" s="88" t="str">
        <f aca="true">IF(ISERROR(DGET(WASH,"watoth",$T$112:$T$113)),"Other",DGET(WASH,"watoth",$T$112:$T$113))</f>
        <v>Other</v>
      </c>
      <c r="E134" s="88"/>
      <c r="F134" s="88"/>
      <c r="G134" s="119" t="str">
        <f aca="true">IF(ISERROR(DGET(WASH,"watersourcenum",OFFSET($T$123:$U$124,$B134*2,0))),"",DGET(WASH,"watersourcenum",OFFSET($T$123:$U$124,$B134*2,0)))</f>
        <v/>
      </c>
      <c r="H134" s="119"/>
      <c r="I134" s="140" t="str">
        <f aca="true">IF(ISERROR(IF(DGET(WASH,"checkhum",OFFSET($T$123:$U$124,$B134*2,0))=TRUE(),"H, ","")),"",IF(DGET(WASH,"checkhum",OFFSET($T$123:$U$124,$B134*2,0))=TRUE(),"H, ",""))&amp;IF(ISERROR(IF(DGET(WASH,"checkanim",OFFSET($T$123:$U$124,$B134*2,0))=TRUE(),"H, ","")),"",IF(DGET(WASH,"checkanim",OFFSET($T$123:$U$124,$B134*2,0))=TRUE(),"A, ",""))&amp;IF(ISERROR(IF(DGET(WASH,"checkdirty",OFFSET($T$123:$U$124,$B134*2,0))=TRUE(),"D, ","")),"",IF(DGET(WASH,"checkdirty",OFFSET($T$123:$U$124,$B134*2,0))=TRUE(),"D, ",""))&amp;IF(ISERROR(IF(DGET(WASH,"checkdecr",OFFSET($T$123:$U$124,$B134*2,0))=TRUE(),"Q, ","")),"",IF(DGET(WASH,"checkdecr",OFFSET($T$123:$U$124,$B134*2,0))=TRUE(),"Q, ",""))</f>
        <v/>
      </c>
      <c r="J134" s="77"/>
      <c r="K134" s="77"/>
      <c r="L134" s="77"/>
      <c r="M134" s="77"/>
      <c r="N134" s="77"/>
      <c r="O134" s="77"/>
      <c r="P134" s="77"/>
      <c r="Q134" s="77"/>
      <c r="R134" s="78"/>
      <c r="S134" s="78"/>
      <c r="T134" s="12" t="str">
        <f aca="false">T132</f>
        <v>=test</v>
      </c>
      <c r="U134" s="139" t="s">
        <v>151</v>
      </c>
    </row>
    <row r="135" customFormat="false" ht="15" hidden="false" customHeight="true" outlineLevel="0" collapsed="false">
      <c r="B135" s="135" t="n">
        <v>10</v>
      </c>
      <c r="C135" s="77"/>
      <c r="D135" s="84" t="s">
        <v>152</v>
      </c>
      <c r="E135" s="84"/>
      <c r="F135" s="84"/>
      <c r="G135" s="146" t="str">
        <f aca="true">IF(ISERROR(DGET(WASH,"watersourcenum",OFFSET($T$123:$U$124,$B135*2,0))),"",DGET(WASH,"watersourcenum",OFFSET($T$123:$U$124,$B135*2,0)))</f>
        <v/>
      </c>
      <c r="H135" s="146"/>
      <c r="I135" s="147"/>
      <c r="J135" s="77"/>
      <c r="K135" s="77"/>
      <c r="L135" s="77"/>
      <c r="M135" s="77"/>
      <c r="N135" s="77"/>
      <c r="O135" s="77"/>
      <c r="P135" s="77"/>
      <c r="Q135" s="77"/>
      <c r="R135" s="78"/>
      <c r="S135" s="78"/>
      <c r="T135" s="12" t="s">
        <v>10</v>
      </c>
      <c r="U135" s="12" t="s">
        <v>132</v>
      </c>
    </row>
    <row r="136" customFormat="false" ht="15" hidden="false" customHeight="false" outlineLevel="0" collapsed="false">
      <c r="B136" s="135"/>
      <c r="C136" s="77"/>
      <c r="D136" s="84"/>
      <c r="E136" s="84"/>
      <c r="F136" s="84"/>
      <c r="G136" s="146"/>
      <c r="H136" s="146"/>
      <c r="I136" s="147"/>
      <c r="J136" s="77"/>
      <c r="K136" s="77"/>
      <c r="L136" s="77"/>
      <c r="M136" s="77"/>
      <c r="N136" s="77"/>
      <c r="O136" s="77"/>
      <c r="P136" s="77"/>
      <c r="Q136" s="77"/>
      <c r="R136" s="78"/>
      <c r="S136" s="78"/>
      <c r="T136" s="12" t="str">
        <f aca="false">T134</f>
        <v>=test</v>
      </c>
      <c r="U136" s="139" t="s">
        <v>153</v>
      </c>
    </row>
    <row r="137" customFormat="false" ht="15" hidden="false" customHeight="true" outlineLevel="0" collapsed="false">
      <c r="B137" s="9" t="n">
        <v>11</v>
      </c>
      <c r="C137" s="77"/>
      <c r="D137" s="104" t="s">
        <v>137</v>
      </c>
      <c r="E137" s="104"/>
      <c r="F137" s="104"/>
      <c r="G137" s="148" t="str">
        <f aca="true">IF(ISERROR(DGET(WASH,"watersourcenum",OFFSET($T$123:$U$124,$B137*2,0))),"",DGET(WASH,"watersourcenum",OFFSET($T$123:$U$124,$B137*2,0)))</f>
        <v/>
      </c>
      <c r="H137" s="148"/>
      <c r="I137" s="149"/>
      <c r="J137" s="77"/>
      <c r="K137" s="77"/>
      <c r="L137" s="77"/>
      <c r="M137" s="77"/>
      <c r="N137" s="77"/>
      <c r="O137" s="77"/>
      <c r="P137" s="77"/>
      <c r="Q137" s="77"/>
      <c r="R137" s="78"/>
      <c r="S137" s="78"/>
      <c r="T137" s="12" t="s">
        <v>10</v>
      </c>
      <c r="U137" s="12" t="s">
        <v>132</v>
      </c>
    </row>
    <row r="138" customFormat="false" ht="15" hidden="false" customHeight="false" outlineLevel="0" collapsed="false">
      <c r="C138" s="77"/>
      <c r="D138" s="104"/>
      <c r="E138" s="104"/>
      <c r="F138" s="104"/>
      <c r="G138" s="148"/>
      <c r="H138" s="148"/>
      <c r="I138" s="149"/>
      <c r="J138" s="77"/>
      <c r="K138" s="77"/>
      <c r="L138" s="77"/>
      <c r="M138" s="77"/>
      <c r="N138" s="77"/>
      <c r="O138" s="77"/>
      <c r="P138" s="77"/>
      <c r="Q138" s="77"/>
      <c r="R138" s="78"/>
      <c r="S138" s="78"/>
      <c r="T138" s="12" t="str">
        <f aca="false">T136</f>
        <v>=test</v>
      </c>
      <c r="U138" s="139" t="s">
        <v>154</v>
      </c>
    </row>
    <row r="139" customFormat="false" ht="15.75" hidden="false" customHeight="false" outlineLevel="0" collapsed="false">
      <c r="C139" s="77"/>
      <c r="D139" s="150" t="s">
        <v>155</v>
      </c>
      <c r="E139" s="81"/>
      <c r="F139" s="81"/>
      <c r="G139" s="81"/>
      <c r="H139" s="81"/>
      <c r="I139" s="82"/>
      <c r="J139" s="22"/>
      <c r="K139" s="151" t="str">
        <f aca="false">"Average quantity of water used per HH per day/litres : "</f>
        <v>Average quantity of water used per HH per day/litres : </v>
      </c>
      <c r="L139" s="151"/>
      <c r="M139" s="151"/>
      <c r="N139" s="151"/>
      <c r="O139" s="151"/>
      <c r="P139" s="119" t="str">
        <f aca="true">IF(ISERROR(DGET(WASH,"quantdrink",$T$112:$T$113)),"drinking, cooking &amp; hygiene : MISSING","drinking, cooking &amp; hygiene = "&amp;DGET(WASH,"quantdrink",$T$112:$T$113))</f>
        <v>drinking, cooking &amp; hygiene : MISSING</v>
      </c>
      <c r="Q139" s="119"/>
      <c r="R139" s="119"/>
      <c r="S139" s="152"/>
      <c r="T139" s="12" t="s">
        <v>10</v>
      </c>
      <c r="U139" s="12" t="s">
        <v>132</v>
      </c>
    </row>
    <row r="140" customFormat="false" ht="15.75" hidden="false" customHeight="false" outlineLevel="0" collapsed="false">
      <c r="C140" s="77"/>
      <c r="D140" s="153" t="s">
        <v>156</v>
      </c>
      <c r="E140" s="118"/>
      <c r="F140" s="118"/>
      <c r="G140" s="118"/>
      <c r="H140" s="118"/>
      <c r="I140" s="154"/>
      <c r="J140" s="77"/>
      <c r="K140" s="155"/>
      <c r="L140" s="155"/>
      <c r="M140" s="77"/>
      <c r="N140" s="77"/>
      <c r="O140" s="77"/>
      <c r="P140" s="119" t="str">
        <f aca="true">IF(ISERROR(DGET(WASH,"quantanim",$T$112:$T$113)),"animals : MISSING","animals = "&amp;DGET(WASH,"quantanim",$T$112:$T$113))</f>
        <v>animals : MISSING</v>
      </c>
      <c r="Q140" s="119"/>
      <c r="R140" s="119"/>
      <c r="S140" s="152"/>
      <c r="T140" s="12" t="str">
        <f aca="false">T138</f>
        <v>=test</v>
      </c>
      <c r="U140" s="139" t="s">
        <v>157</v>
      </c>
    </row>
    <row r="141" customFormat="false" ht="15.75" hidden="false" customHeight="false" outlineLevel="0" collapsed="false">
      <c r="C141" s="77"/>
      <c r="D141" s="153" t="s">
        <v>158</v>
      </c>
      <c r="E141" s="118"/>
      <c r="F141" s="118"/>
      <c r="G141" s="118"/>
      <c r="H141" s="118"/>
      <c r="I141" s="154"/>
      <c r="J141" s="77"/>
      <c r="K141" s="155"/>
      <c r="L141" s="155"/>
      <c r="M141" s="77"/>
      <c r="N141" s="77"/>
      <c r="O141" s="77"/>
      <c r="P141" s="119" t="str">
        <f aca="true">IF(ISERROR(DGET(WASH,"quantwash",$T$112:$T$113)),"washing clothes : MISSING","washing clothes = "&amp;DGET(WASH,"quantwash",$T$112:$T$113))</f>
        <v>washing clothes : MISSING</v>
      </c>
      <c r="Q141" s="119"/>
      <c r="R141" s="119"/>
      <c r="S141" s="152"/>
      <c r="T141" s="12" t="s">
        <v>10</v>
      </c>
      <c r="U141" s="12" t="s">
        <v>132</v>
      </c>
    </row>
    <row r="142" customFormat="false" ht="15.75" hidden="false" customHeight="false" outlineLevel="0" collapsed="false">
      <c r="C142" s="77"/>
      <c r="D142" s="153" t="s">
        <v>159</v>
      </c>
      <c r="E142" s="118"/>
      <c r="F142" s="118"/>
      <c r="G142" s="118"/>
      <c r="H142" s="118"/>
      <c r="I142" s="154"/>
      <c r="J142" s="77"/>
      <c r="K142" s="77"/>
      <c r="L142" s="77"/>
      <c r="M142" s="77"/>
      <c r="N142" s="77"/>
      <c r="O142" s="77"/>
      <c r="P142" s="119" t="str">
        <f aca="true">IF(ISERROR(DGET(WASH,"quantoth",$T$112:$T$113)),"other uses : MISSING","other uses = "&amp;DGET(WASH,"quantoth",$T$112:$T$113))</f>
        <v>other uses : MISSING</v>
      </c>
      <c r="Q142" s="119"/>
      <c r="R142" s="119"/>
      <c r="S142" s="152"/>
      <c r="T142" s="12" t="str">
        <f aca="false">T140</f>
        <v>=test</v>
      </c>
      <c r="U142" s="139" t="s">
        <v>160</v>
      </c>
    </row>
    <row r="143" customFormat="false" ht="15.75" hidden="false" customHeight="false" outlineLevel="0" collapsed="false">
      <c r="C143" s="77"/>
      <c r="D143" s="156" t="s">
        <v>161</v>
      </c>
      <c r="E143" s="157"/>
      <c r="F143" s="157"/>
      <c r="G143" s="157"/>
      <c r="H143" s="157"/>
      <c r="I143" s="158"/>
      <c r="J143" s="77"/>
      <c r="K143" s="151" t="str">
        <f aca="false">"Average time taken to collect total daily water supply for a HH (mins): "</f>
        <v>Average time taken to collect total daily water supply for a HH (mins): </v>
      </c>
      <c r="L143" s="151"/>
      <c r="M143" s="151"/>
      <c r="N143" s="151"/>
      <c r="O143" s="151"/>
      <c r="P143" s="151"/>
      <c r="Q143" s="159" t="str">
        <f aca="true">IF(ISERROR(DGET(WASH,"mins",$T$112:$T$113)),"MISSING",DGET(WASH,"mins",$T$112:$T$113))</f>
        <v>MISSING</v>
      </c>
      <c r="R143" s="159"/>
      <c r="S143" s="152"/>
      <c r="T143" s="12" t="s">
        <v>10</v>
      </c>
      <c r="U143" s="12" t="s">
        <v>132</v>
      </c>
    </row>
    <row r="144" customFormat="false" ht="15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8"/>
      <c r="S144" s="78"/>
      <c r="T144" s="12" t="str">
        <f aca="false">T142</f>
        <v>=test</v>
      </c>
      <c r="U144" s="139" t="s">
        <v>162</v>
      </c>
    </row>
    <row r="145" customFormat="false" ht="15" hidden="false" customHeight="true" outlineLevel="0" collapsed="false">
      <c r="C145" s="77"/>
      <c r="D145" s="75" t="s">
        <v>92</v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8"/>
      <c r="S145" s="78"/>
      <c r="T145" s="12" t="s">
        <v>10</v>
      </c>
      <c r="U145" s="12" t="s">
        <v>132</v>
      </c>
    </row>
    <row r="146" customFormat="false" ht="15" hidden="false" customHeight="false" outlineLevel="0" collapsed="false">
      <c r="C146" s="77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78"/>
      <c r="S146" s="78"/>
      <c r="T146" s="12" t="str">
        <f aca="false">T144</f>
        <v>=test</v>
      </c>
      <c r="U146" s="139" t="s">
        <v>163</v>
      </c>
    </row>
    <row r="147" customFormat="false" ht="15" hidden="false" customHeight="false" outlineLevel="0" collapsed="false">
      <c r="C147" s="77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78"/>
      <c r="S147" s="78"/>
    </row>
    <row r="148" customFormat="false" ht="15" hidden="false" customHeight="false" outlineLevel="0" collapsed="false">
      <c r="C148" s="77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78"/>
      <c r="S148" s="78"/>
    </row>
    <row r="149" customFormat="false" ht="15" hidden="false" customHeight="false" outlineLevel="0" collapsed="false">
      <c r="C149" s="77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78"/>
      <c r="S149" s="78"/>
    </row>
    <row r="150" customFormat="false" ht="15" hidden="false" customHeight="false" outlineLevel="0" collapsed="false">
      <c r="C150" s="77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78"/>
      <c r="S150" s="78"/>
    </row>
    <row r="151" customFormat="false" ht="15" hidden="false" customHeight="false" outlineLevel="0" collapsed="false">
      <c r="C151" s="77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78"/>
      <c r="S151" s="78"/>
    </row>
    <row r="152" customFormat="false" ht="15" hidden="false" customHeight="false" outlineLevel="0" collapsed="false">
      <c r="C152" s="77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78"/>
      <c r="S152" s="78"/>
    </row>
    <row r="153" customFormat="false" ht="15" hidden="false" customHeight="false" outlineLevel="0" collapsed="false">
      <c r="C153" s="77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78"/>
      <c r="S153" s="78"/>
    </row>
    <row r="154" customFormat="false" ht="15" hidden="false" customHeight="false" outlineLevel="0" collapsed="false">
      <c r="C154" s="77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78"/>
      <c r="S154" s="78"/>
    </row>
    <row r="155" customFormat="false" ht="15" hidden="false" customHeight="false" outlineLevel="0" collapsed="false">
      <c r="C155" s="77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78"/>
      <c r="S155" s="78"/>
    </row>
    <row r="156" customFormat="false" ht="15" hidden="false" customHeight="false" outlineLevel="0" collapsed="false">
      <c r="C156" s="77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78"/>
      <c r="S156" s="78"/>
    </row>
    <row r="157" customFormat="false" ht="15" hidden="false" customHeight="fals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8"/>
      <c r="S157" s="78"/>
    </row>
    <row r="158" customFormat="false" ht="15" hidden="false" customHeight="true" outlineLevel="0" collapsed="false">
      <c r="C158" s="77"/>
      <c r="D158" s="31" t="s">
        <v>164</v>
      </c>
      <c r="E158" s="31"/>
      <c r="F158" s="31"/>
      <c r="G158" s="31"/>
      <c r="H158" s="31"/>
      <c r="I158" s="31"/>
      <c r="J158" s="77"/>
      <c r="K158" s="77"/>
      <c r="L158" s="77"/>
      <c r="M158" s="77"/>
      <c r="N158" s="77"/>
      <c r="O158" s="77"/>
      <c r="P158" s="77"/>
      <c r="Q158" s="77"/>
      <c r="R158" s="78"/>
      <c r="S158" s="78"/>
    </row>
    <row r="159" customFormat="false" ht="1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77"/>
      <c r="Q159" s="77"/>
      <c r="R159" s="78"/>
      <c r="S159" s="78"/>
    </row>
    <row r="160" customFormat="false" ht="15" hidden="false" customHeight="true" outlineLevel="0" collapsed="false">
      <c r="C160" s="118"/>
      <c r="D160" s="108" t="s">
        <v>114</v>
      </c>
      <c r="E160" s="108"/>
      <c r="F160" s="161" t="s">
        <v>165</v>
      </c>
      <c r="G160" s="109" t="s">
        <v>166</v>
      </c>
      <c r="H160" s="109"/>
      <c r="I160" s="109"/>
      <c r="J160" s="109" t="s">
        <v>116</v>
      </c>
      <c r="K160" s="109" t="s">
        <v>167</v>
      </c>
      <c r="L160" s="109"/>
      <c r="M160" s="162" t="s">
        <v>168</v>
      </c>
      <c r="N160" s="162"/>
      <c r="O160" s="163" t="s">
        <v>169</v>
      </c>
      <c r="P160" s="163"/>
      <c r="Q160" s="82"/>
      <c r="R160" s="78"/>
      <c r="S160" s="78"/>
    </row>
    <row r="161" customFormat="false" ht="15" hidden="false" customHeight="false" outlineLevel="0" collapsed="false">
      <c r="C161" s="118"/>
      <c r="D161" s="108"/>
      <c r="E161" s="108"/>
      <c r="F161" s="161"/>
      <c r="G161" s="109"/>
      <c r="H161" s="109"/>
      <c r="I161" s="109"/>
      <c r="J161" s="109"/>
      <c r="K161" s="109"/>
      <c r="L161" s="109"/>
      <c r="M161" s="162"/>
      <c r="N161" s="162"/>
      <c r="O161" s="163"/>
      <c r="P161" s="163"/>
      <c r="Q161" s="154"/>
      <c r="R161" s="78"/>
      <c r="S161" s="78"/>
    </row>
    <row r="162" customFormat="false" ht="15" hidden="false" customHeight="true" outlineLevel="0" collapsed="false">
      <c r="B162" s="135" t="n">
        <v>0</v>
      </c>
      <c r="C162" s="118"/>
      <c r="D162" s="84" t="s">
        <v>170</v>
      </c>
      <c r="E162" s="84"/>
      <c r="F162" s="115" t="str">
        <f aca="true">IF(ISERROR(DGET(Nutrition,"activity1",OFFSET($T$162:$U$163,$B162*2,0))),"",DGET(Nutrition,"activity1",OFFSET($T$162:$U$163,$B162*2,0)))</f>
        <v/>
      </c>
      <c r="G162" s="115" t="str">
        <f aca="true">IF(ISERROR(DGET(Nutrition,"org",OFFSET($T$162:$U$163,$B162*2,0))),"",DGET(Nutrition,"org",OFFSET($T$162:$U$163,$B162*2,0)))</f>
        <v/>
      </c>
      <c r="H162" s="115"/>
      <c r="I162" s="115"/>
      <c r="J162" s="164" t="str">
        <f aca="true">IF(ISERROR(DGET(Nutrition,"since",OFFSET($T$162:$U$163,$B162*2,0))),"",DGET(Nutrition,"since",OFFSET($T$162:$U$163,$B162*2,0)))</f>
        <v/>
      </c>
      <c r="K162" s="115" t="str">
        <f aca="true">IF(ISERROR(DGET(Nutrition,"whom",OFFSET($T$162:$U$163,$B162*2,0))),"",DGET(Nutrition,"whom",OFFSET($T$162:$U$163,$B162*2,0)))</f>
        <v/>
      </c>
      <c r="L162" s="115"/>
      <c r="M162" s="94" t="str">
        <f aca="true">IF(ISERROR(DGET(Nutrition,"geo",OFFSET($T$162:$U$163,$B162*2,0))),"",DGET(Nutrition,"geo",OFFSET($T$162:$U$163,$B162*2,0)))</f>
        <v/>
      </c>
      <c r="N162" s="94"/>
      <c r="O162" s="165" t="s">
        <v>171</v>
      </c>
      <c r="P162" s="165"/>
      <c r="Q162" s="166" t="str">
        <f aca="true">IF(ISERROR(DGET(Nutrition,"roots",$V$3:$V$4)),"MISSING",DGET(Nutrition,"roots",$V$3:$V$4))</f>
        <v>MISSING</v>
      </c>
      <c r="R162" s="78"/>
      <c r="S162" s="78"/>
      <c r="T162" s="12" t="s">
        <v>10</v>
      </c>
      <c r="U162" s="12" t="s">
        <v>111</v>
      </c>
      <c r="V162" s="139"/>
    </row>
    <row r="163" customFormat="false" ht="15" hidden="false" customHeight="true" outlineLevel="0" collapsed="false">
      <c r="B163" s="135"/>
      <c r="C163" s="118"/>
      <c r="D163" s="84"/>
      <c r="E163" s="84"/>
      <c r="F163" s="115"/>
      <c r="G163" s="115"/>
      <c r="H163" s="115"/>
      <c r="I163" s="115"/>
      <c r="J163" s="164"/>
      <c r="K163" s="115"/>
      <c r="L163" s="115"/>
      <c r="M163" s="94"/>
      <c r="N163" s="94"/>
      <c r="O163" s="167" t="s">
        <v>172</v>
      </c>
      <c r="P163" s="167"/>
      <c r="Q163" s="166" t="str">
        <f aca="true">IF(ISERROR(DGET(Nutrition,"pulse",$V$3:$V$4)),"MISSING",DGET(Nutrition,"pulse",$V$3:$V$4))</f>
        <v>MISSING</v>
      </c>
      <c r="R163" s="78"/>
      <c r="S163" s="78"/>
      <c r="T163" s="12" t="str">
        <f aca="false">"="&amp;$V$4</f>
        <v>=test</v>
      </c>
      <c r="U163" s="139" t="s">
        <v>173</v>
      </c>
    </row>
    <row r="164" customFormat="false" ht="15" hidden="false" customHeight="true" outlineLevel="0" collapsed="false">
      <c r="B164" s="135" t="n">
        <v>1</v>
      </c>
      <c r="C164" s="118"/>
      <c r="D164" s="88" t="s">
        <v>174</v>
      </c>
      <c r="E164" s="88"/>
      <c r="F164" s="119" t="str">
        <f aca="true">IF(ISERROR(DGET(Nutrition,"activity2",OFFSET($T$162:$U$163,$B162*2,0))),"",DGET(Nutrition,"activity2",OFFSET($T$162:$U$163,$B162*2,0)))</f>
        <v/>
      </c>
      <c r="G164" s="119" t="str">
        <f aca="true">IF(ISERROR(DGET(Nutrition,"org",OFFSET($T$162:$U$163,$B164*2,0))),"",DGET(Nutrition,"org",OFFSET($T$162:$U$163,$B164*2,0)))</f>
        <v/>
      </c>
      <c r="H164" s="119"/>
      <c r="I164" s="119"/>
      <c r="J164" s="168" t="str">
        <f aca="true">IF(ISERROR(DGET(Nutrition,"since",OFFSET($T$162:$U$163,$B164*2,0))),"",DGET(Nutrition,"since",OFFSET($T$162:$U$163,$B164*2,0)))</f>
        <v/>
      </c>
      <c r="K164" s="119" t="str">
        <f aca="true">IF(ISERROR(DGET(Nutrition,"whom",OFFSET($T$162:$U$163,$B164*2,0))),"",DGET(Nutrition,"whom",OFFSET($T$162:$U$163,$B164*2,0)))</f>
        <v/>
      </c>
      <c r="L164" s="119"/>
      <c r="M164" s="121" t="str">
        <f aca="true">IF(ISERROR(DGET(Nutrition,"geo",OFFSET($T$162:$U$163,$B164*2,0))),"",DGET(Nutrition,"geo",OFFSET($T$162:$U$163,$B164*2,0)))</f>
        <v/>
      </c>
      <c r="N164" s="121"/>
      <c r="O164" s="169" t="s">
        <v>175</v>
      </c>
      <c r="P164" s="169"/>
      <c r="Q164" s="170" t="str">
        <f aca="true">IF(ISERROR(DGET(Nutrition,"oil",$V$3:$V$4)),"MISSING",DGET(Nutrition,"oil",$V$3:$V$4))</f>
        <v>MISSING</v>
      </c>
      <c r="R164" s="78"/>
      <c r="S164" s="78"/>
      <c r="T164" s="12" t="s">
        <v>10</v>
      </c>
      <c r="U164" s="12" t="str">
        <f aca="false">U162</f>
        <v>sectortype</v>
      </c>
    </row>
    <row r="165" customFormat="false" ht="15" hidden="false" customHeight="false" outlineLevel="0" collapsed="false">
      <c r="B165" s="135"/>
      <c r="C165" s="118"/>
      <c r="D165" s="88"/>
      <c r="E165" s="88"/>
      <c r="F165" s="119"/>
      <c r="G165" s="119"/>
      <c r="H165" s="119"/>
      <c r="I165" s="119"/>
      <c r="J165" s="168"/>
      <c r="K165" s="119"/>
      <c r="L165" s="119"/>
      <c r="M165" s="121"/>
      <c r="N165" s="121"/>
      <c r="O165" s="118"/>
      <c r="P165" s="77"/>
      <c r="Q165" s="77"/>
      <c r="R165" s="78"/>
      <c r="S165" s="78"/>
      <c r="T165" s="12" t="str">
        <f aca="false">T163</f>
        <v>=test</v>
      </c>
      <c r="U165" s="139" t="s">
        <v>176</v>
      </c>
    </row>
    <row r="166" customFormat="false" ht="15" hidden="false" customHeight="true" outlineLevel="0" collapsed="false">
      <c r="B166" s="135" t="n">
        <v>2</v>
      </c>
      <c r="C166" s="118"/>
      <c r="D166" s="84" t="s">
        <v>177</v>
      </c>
      <c r="E166" s="84"/>
      <c r="F166" s="115" t="str">
        <f aca="true">IF(ISERROR(DGET(Nutrition,"micronut",OFFSET($T$162:$U$163,$B162*2,0))),"",DGET(Nutrition,"micronut",OFFSET($T$162:$U$163,$B162*2,0)))</f>
        <v/>
      </c>
      <c r="G166" s="115" t="str">
        <f aca="true">IF(ISERROR(DGET(Nutrition,"org",OFFSET($T$162:$U$163,$B166*2,0))),"",DGET(Nutrition,"org",OFFSET($T$162:$U$163,$B166*2,0)))</f>
        <v/>
      </c>
      <c r="H166" s="115"/>
      <c r="I166" s="115"/>
      <c r="J166" s="164" t="str">
        <f aca="true">IF(ISERROR(DGET(Nutrition,"since",OFFSET($T$162:$U$163,$B166*2,0))),"",DGET(Nutrition,"since",OFFSET($T$162:$U$163,$B166*2,0)))</f>
        <v/>
      </c>
      <c r="K166" s="115" t="str">
        <f aca="true">IF(ISERROR(DGET(Nutrition,"whom",OFFSET($T$162:$U$163,$B166*2,0))),"",DGET(Nutrition,"whom",OFFSET($T$162:$U$163,$B166*2,0)))</f>
        <v/>
      </c>
      <c r="L166" s="115"/>
      <c r="M166" s="94" t="str">
        <f aca="true">IF(ISERROR(DGET(Nutrition,"geo",OFFSET($T$162:$U$163,$B166*2,0))),"",DGET(Nutrition,"geo",OFFSET($T$162:$U$163,$B166*2,0)))</f>
        <v/>
      </c>
      <c r="N166" s="94"/>
      <c r="O166" s="22"/>
      <c r="P166" s="77"/>
      <c r="Q166" s="77"/>
      <c r="R166" s="78"/>
      <c r="S166" s="78"/>
      <c r="T166" s="12" t="s">
        <v>10</v>
      </c>
      <c r="U166" s="12" t="str">
        <f aca="false">U164</f>
        <v>sectortype</v>
      </c>
    </row>
    <row r="167" customFormat="false" ht="15" hidden="false" customHeight="false" outlineLevel="0" collapsed="false">
      <c r="B167" s="135"/>
      <c r="C167" s="118"/>
      <c r="D167" s="84"/>
      <c r="E167" s="84"/>
      <c r="F167" s="115"/>
      <c r="G167" s="115"/>
      <c r="H167" s="115"/>
      <c r="I167" s="115"/>
      <c r="J167" s="164"/>
      <c r="K167" s="115"/>
      <c r="L167" s="115"/>
      <c r="M167" s="94"/>
      <c r="N167" s="94"/>
      <c r="O167" s="118"/>
      <c r="P167" s="77"/>
      <c r="Q167" s="77"/>
      <c r="R167" s="78"/>
      <c r="S167" s="78"/>
      <c r="T167" s="12" t="str">
        <f aca="false">T165</f>
        <v>=test</v>
      </c>
      <c r="U167" s="139" t="s">
        <v>178</v>
      </c>
    </row>
    <row r="168" customFormat="false" ht="15" hidden="false" customHeight="true" outlineLevel="0" collapsed="false">
      <c r="B168" s="135" t="n">
        <v>3</v>
      </c>
      <c r="C168" s="118"/>
      <c r="D168" s="88" t="s">
        <v>179</v>
      </c>
      <c r="E168" s="88"/>
      <c r="F168" s="119" t="str">
        <f aca="true">IF(ISERROR(DGET(Nutrition,"generalfood",OFFSET($T$162:$U$163,$B162*2,0))),"",DGET(Nutrition,"generalfood",OFFSET($T$162:$U$163,$B162*2,0)))</f>
        <v/>
      </c>
      <c r="G168" s="119" t="str">
        <f aca="true">IF(ISERROR(DGET(Nutrition,"org",OFFSET($T$162:$U$163,$B168*2,0))),"",DGET(Nutrition,"org",OFFSET($T$162:$U$163,$B168*2,0)))</f>
        <v/>
      </c>
      <c r="H168" s="119"/>
      <c r="I168" s="119"/>
      <c r="J168" s="168" t="str">
        <f aca="true">IF(ISERROR(DGET(Nutrition,"since",OFFSET($T$162:$U$163,$B168*2,0))),"",DGET(Nutrition,"since",OFFSET($T$162:$U$163,$B168*2,0)))</f>
        <v/>
      </c>
      <c r="K168" s="119" t="str">
        <f aca="true">IF(ISERROR(DGET(Nutrition,"whom",OFFSET($T$162:$U$163,$B168*2,0))),"",DGET(Nutrition,"whom",OFFSET($T$162:$U$163,$B168*2,0)))</f>
        <v/>
      </c>
      <c r="L168" s="119"/>
      <c r="M168" s="121" t="str">
        <f aca="true">IF(ISERROR(DGET(Nutrition,"geo",OFFSET($T$162:$U$163,$B168*2,0))),"",DGET(Nutrition,"geo",OFFSET($T$162:$U$163,$B168*2,0)))</f>
        <v/>
      </c>
      <c r="N168" s="121"/>
      <c r="O168" s="118"/>
      <c r="P168" s="77"/>
      <c r="Q168" s="77"/>
      <c r="R168" s="78"/>
      <c r="S168" s="78"/>
      <c r="T168" s="12" t="s">
        <v>10</v>
      </c>
      <c r="U168" s="12" t="str">
        <f aca="false">U166</f>
        <v>sectortype</v>
      </c>
    </row>
    <row r="169" customFormat="false" ht="15" hidden="false" customHeight="false" outlineLevel="0" collapsed="false">
      <c r="B169" s="135"/>
      <c r="C169" s="118"/>
      <c r="D169" s="88"/>
      <c r="E169" s="88"/>
      <c r="F169" s="119"/>
      <c r="G169" s="119"/>
      <c r="H169" s="119"/>
      <c r="I169" s="119"/>
      <c r="J169" s="168"/>
      <c r="K169" s="119"/>
      <c r="L169" s="119"/>
      <c r="M169" s="121"/>
      <c r="N169" s="121"/>
      <c r="O169" s="118"/>
      <c r="P169" s="77"/>
      <c r="Q169" s="77"/>
      <c r="R169" s="78"/>
      <c r="S169" s="78"/>
      <c r="T169" s="12" t="str">
        <f aca="false">T167</f>
        <v>=test</v>
      </c>
      <c r="U169" s="139" t="s">
        <v>180</v>
      </c>
    </row>
    <row r="170" customFormat="false" ht="15" hidden="false" customHeight="true" outlineLevel="0" collapsed="false">
      <c r="B170" s="135" t="n">
        <v>4</v>
      </c>
      <c r="C170" s="118"/>
      <c r="D170" s="89" t="s">
        <v>181</v>
      </c>
      <c r="E170" s="89"/>
      <c r="F170" s="125" t="str">
        <f aca="true">IF(ISERROR(DGET(Nutrition,"nutprogother",OFFSET($T$162:$U$163,$B162*2,0))),"",DGET(Nutrition,"nutprogother",OFFSET($T$162:$U$163,$B162*2,0)))</f>
        <v/>
      </c>
      <c r="G170" s="125" t="str">
        <f aca="true">IF(ISERROR(DGET(Nutrition,"org",OFFSET($T$162:$U$163,$B170*2,0))),"",DGET(Nutrition,"org",OFFSET($T$162:$U$163,$B170*2,0)))</f>
        <v/>
      </c>
      <c r="H170" s="125"/>
      <c r="I170" s="125"/>
      <c r="J170" s="171" t="str">
        <f aca="true">IF(ISERROR(DGET(Nutrition,"since",OFFSET($T$162:$U$163,$B170*2,0))),"",DGET(Nutrition,"since",OFFSET($T$162:$U$163,$B170*2,0)))</f>
        <v/>
      </c>
      <c r="K170" s="125" t="str">
        <f aca="true">IF(ISERROR(DGET(Nutrition,"whom",OFFSET($T$162:$U$163,$B170*2,0))),"",DGET(Nutrition,"whom",OFFSET($T$162:$U$163,$B170*2,0)))</f>
        <v/>
      </c>
      <c r="L170" s="125"/>
      <c r="M170" s="127" t="str">
        <f aca="true">IF(ISERROR(DGET(Nutrition,"geo",OFFSET($T$162:$U$163,$B170*2,0))),"",DGET(Nutrition,"geo",OFFSET($T$162:$U$163,$B170*2,0)))</f>
        <v/>
      </c>
      <c r="N170" s="127"/>
      <c r="O170" s="118"/>
      <c r="P170" s="77"/>
      <c r="Q170" s="77"/>
      <c r="R170" s="78"/>
      <c r="S170" s="78"/>
      <c r="T170" s="12" t="s">
        <v>10</v>
      </c>
      <c r="U170" s="12" t="str">
        <f aca="false">U168</f>
        <v>sectortype</v>
      </c>
    </row>
    <row r="171" customFormat="false" ht="15" hidden="false" customHeight="false" outlineLevel="0" collapsed="false">
      <c r="B171" s="135"/>
      <c r="C171" s="118"/>
      <c r="D171" s="89"/>
      <c r="E171" s="89"/>
      <c r="F171" s="125"/>
      <c r="G171" s="125"/>
      <c r="H171" s="125"/>
      <c r="I171" s="125"/>
      <c r="J171" s="171"/>
      <c r="K171" s="125"/>
      <c r="L171" s="125"/>
      <c r="M171" s="127"/>
      <c r="N171" s="127"/>
      <c r="O171" s="118"/>
      <c r="P171" s="77"/>
      <c r="Q171" s="77"/>
      <c r="R171" s="78"/>
      <c r="S171" s="78"/>
      <c r="T171" s="12" t="str">
        <f aca="false">T169</f>
        <v>=test</v>
      </c>
      <c r="U171" s="139" t="s">
        <v>182</v>
      </c>
    </row>
    <row r="172" customFormat="false" ht="1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77"/>
      <c r="Q172" s="77"/>
      <c r="R172" s="78"/>
      <c r="S172" s="78"/>
    </row>
    <row r="173" customFormat="false" ht="15" hidden="false" customHeight="false" outlineLevel="0" collapsed="false">
      <c r="C173" s="118"/>
      <c r="D173" s="172" t="str">
        <f aca="false">"Amount of food people are eating since crisis began :"</f>
        <v>Amount of food people are eating since crisis began :</v>
      </c>
      <c r="E173" s="172"/>
      <c r="F173" s="172"/>
      <c r="G173" s="172"/>
      <c r="H173" s="172"/>
      <c r="I173" s="173" t="str">
        <f aca="true">IF(ISERROR(DGET(Nutrition,"change",$V$3:$V$4)),"No information",DGET(Nutrition,"change",$V$3:$V$4))</f>
        <v>No information</v>
      </c>
      <c r="J173" s="173"/>
      <c r="K173" s="173"/>
      <c r="L173" s="173"/>
      <c r="M173" s="174" t="str">
        <f aca="false">"Major livelihoods in area :"</f>
        <v>Major livelihoods in area :</v>
      </c>
      <c r="N173" s="174"/>
      <c r="O173" s="174"/>
      <c r="P173" s="175" t="str">
        <f aca="true">IF(ISERROR(IF(DGET(Nutrition,"checkliveag",$V$3:$V$4)=FALSE(),"","Agriculturalists, ")),"",IF(DGET(Nutrition,"checkliveag",$V$3:$V$4)=FALSE(),"","Agriculturalists, "))&amp;IF(ISERROR(IF(DGET(Nutrition,"checkliveap",$V$3:$V$4)=FALSE(),""," Agro-pastoralists, ")),"",IF(DGET(Nutrition,"checkliveap",$V$3:$V$4)=FALSE(),""," Agro-pastoralists, "))&amp;IF(ISERROR(IF(DGET(Nutrition,"checkliveap",$V$3:$V$4)=FALSE(),""," Pastoralists, ")),"",IF(DGET(Nutrition,"checkliveap",$V$3:$V$4)=FALSE(),""," Pastoralists, "))&amp;IF(ISERROR(IF(DGET(Nutrition,"checklivesmall",$V$3:$V$4)=FALSE(),""," Small businesses/trading, ")),"",IF(DGET(Nutrition,"checklivesmall",$V$3:$V$4)=FALSE(),""," Small businesses/trading, "))&amp;IF(ISERROR(DGET(Nutrition,"specifylive",$V$3:$V$4)),"MISSING",DGET(Nutrition,"specifylive",$V$3:$V$4))</f>
        <v>MISSING</v>
      </c>
      <c r="Q173" s="175"/>
      <c r="R173" s="175"/>
      <c r="S173" s="176"/>
    </row>
    <row r="174" customFormat="false" ht="15" hidden="false" customHeight="false" outlineLevel="0" collapsed="false">
      <c r="C174" s="118"/>
      <c r="D174" s="104" t="str">
        <f aca="false">"# people in the community with food stocks in HHs :"</f>
        <v># people in the community with food stocks in HHs :</v>
      </c>
      <c r="E174" s="104"/>
      <c r="F174" s="104"/>
      <c r="G174" s="104"/>
      <c r="H174" s="104"/>
      <c r="I174" s="141" t="str">
        <f aca="true">IF(ISERROR(DGET(Nutrition,"stock",$V$3:$V$4)),"No information",DGET(Nutrition,"stock",$V$3:$V$4))</f>
        <v>No information</v>
      </c>
      <c r="J174" s="141"/>
      <c r="K174" s="141"/>
      <c r="L174" s="141"/>
      <c r="M174" s="174"/>
      <c r="N174" s="174"/>
      <c r="O174" s="174"/>
      <c r="P174" s="175"/>
      <c r="Q174" s="175"/>
      <c r="R174" s="175"/>
      <c r="S174" s="176"/>
    </row>
    <row r="175" customFormat="false" ht="15" hidden="false" customHeight="false" outlineLevel="0" collapsed="false">
      <c r="C175" s="118"/>
      <c r="D175" s="177"/>
      <c r="E175" s="177"/>
      <c r="F175" s="177"/>
      <c r="G175" s="177"/>
      <c r="H175" s="177"/>
      <c r="I175" s="177"/>
      <c r="J175" s="177"/>
      <c r="K175" s="177"/>
      <c r="L175" s="177"/>
      <c r="M175" s="178" t="str">
        <f aca="false">"Impact of crisis on livelihoods :"</f>
        <v>Impact of crisis on livelihoods :</v>
      </c>
      <c r="N175" s="178"/>
      <c r="O175" s="178"/>
      <c r="P175" s="179" t="str">
        <f aca="true">IF(ISERROR(IF(DGET(Nutrition,"checkimpactlive",$V$3:$V$4)=FALSE(),"","1")),"MISSING",IF(DGET(Nutrition,"checkimpactlive",$V$3:$V$4)=FALSE(),"None","Livelihoods disrupted"))</f>
        <v>MISSING</v>
      </c>
      <c r="Q175" s="179"/>
      <c r="R175" s="179"/>
      <c r="S175" s="180"/>
    </row>
    <row r="176" customFormat="false" ht="15" hidden="false" customHeight="false" outlineLevel="0" collapsed="false">
      <c r="C176" s="77"/>
      <c r="D176" s="172" t="str">
        <f aca="true">IF(ISERROR(IF(DGET(Nutrition,"market",$V$3:$V$4)="Yes","is ","is not ")),"No information about physical access to functioning markets","The community "&amp;IF(DGET(Nutrition,"market",$V$3:$V$4)="Yes","does ","does not ")&amp;"have physical access to functioning markets")</f>
        <v>No information about physical access to functioning markets</v>
      </c>
      <c r="E176" s="172"/>
      <c r="F176" s="172"/>
      <c r="G176" s="172"/>
      <c r="H176" s="172"/>
      <c r="I176" s="172"/>
      <c r="J176" s="172"/>
      <c r="K176" s="172"/>
      <c r="L176" s="172"/>
      <c r="M176" s="181" t="str">
        <f aca="false">"Impact of crisis on markets :"</f>
        <v>Impact of crisis on markets :</v>
      </c>
      <c r="N176" s="181"/>
      <c r="O176" s="181"/>
      <c r="P176" s="182" t="str">
        <f aca="true">IF(ISERROR(IF(DGET(Nutrition,"checkimpactprices",$V$3:$V$4)=FALSE(),"","1")),"MISSING",IF(DGET(Nutrition,"checkimpactprices",$V$3:$V$4)=FALSE(),"None","Food prices increased"))</f>
        <v>MISSING</v>
      </c>
      <c r="Q176" s="182"/>
      <c r="R176" s="182"/>
      <c r="S176" s="180"/>
    </row>
    <row r="177" customFormat="false" ht="15" hidden="false" customHeight="false" outlineLevel="0" collapsed="false">
      <c r="C177" s="77"/>
      <c r="D177" s="183" t="str">
        <f aca="true">IF(ISERROR(IF(DGET(Nutrition,"milk",$V$3:$V$4)="Yes","is ","is not ")),"No information about distribution of infant milk products since start of emergency","Infant milk products "&amp;IF(DGET(Nutrition,"milk",$V$3:$V$4)="Yes","have ","have not ")&amp;"been distributed since the start of emergency"&amp;IF(ISERROR(DGET(Nutrition,"specifymilk",$V$3:$V$4)),"",", by "&amp;DGET(Nutrition,"specifymilk",$V$3:$V$4)))</f>
        <v>No information about distribution of infant milk products since start of emergency</v>
      </c>
      <c r="E177" s="183"/>
      <c r="F177" s="183"/>
      <c r="G177" s="183"/>
      <c r="H177" s="183"/>
      <c r="I177" s="183"/>
      <c r="J177" s="183"/>
      <c r="K177" s="183"/>
      <c r="L177" s="183"/>
      <c r="M177" s="178" t="str">
        <f aca="false">"Impact of crisis on food stocks :"</f>
        <v>Impact of crisis on food stocks :</v>
      </c>
      <c r="N177" s="178"/>
      <c r="O177" s="178"/>
      <c r="P177" s="179" t="str">
        <f aca="true">IF(ISERROR(IF(DGET(Nutrition,"checkimpactstocks",$V$3:$V$4)=FALSE(),"","1")),"MISSING",IF(DGET(Nutrition,"checkimpactstocks",$V$3:$V$4)=FALSE(),"None","Food stocks disrupted/depleted"))</f>
        <v>MISSING</v>
      </c>
      <c r="Q177" s="179"/>
      <c r="R177" s="179"/>
      <c r="S177" s="180"/>
    </row>
    <row r="178" customFormat="false" ht="30" hidden="false" customHeight="false" outlineLevel="0" collapsed="false">
      <c r="C178" s="77"/>
      <c r="D178" s="84" t="str">
        <f aca="false">"% formula fed/dependent infants in the area :"</f>
        <v>% formula fed/dependent infants in the area :</v>
      </c>
      <c r="E178" s="84"/>
      <c r="F178" s="84"/>
      <c r="G178" s="84"/>
      <c r="H178" s="84"/>
      <c r="I178" s="133" t="str">
        <f aca="true">IF(ISERROR(DGET(Nutrition,"formula",$V$3:$V$4)),"No information",DGET(Nutrition,"formula",$V$3:$V$4))</f>
        <v>No information</v>
      </c>
      <c r="J178" s="184"/>
      <c r="K178" s="184"/>
      <c r="L178" s="184"/>
      <c r="M178" s="181" t="str">
        <f aca="false">"Other impacts :"</f>
        <v>Other impacts :</v>
      </c>
      <c r="N178" s="181"/>
      <c r="O178" s="181"/>
      <c r="P178" s="182" t="str">
        <f aca="true">IF(ISERROR(DGET(Nutrition,"specifyimpact",$V$3:$V$4)),"",DGET(Nutrition,"specifyimpact",$V$3:$V$4))</f>
        <v/>
      </c>
      <c r="Q178" s="182"/>
      <c r="R178" s="182"/>
      <c r="S178" s="180"/>
    </row>
    <row r="179" customFormat="false" ht="15" hidden="false" customHeight="false" outlineLevel="0" collapsed="false">
      <c r="C179" s="77"/>
      <c r="D179" s="101" t="str">
        <f aca="true">IF(ISERROR(IF(DGET(Nutrition,"probfeed",$V$3:$V$4)="Yes","is ","is not ")),"No information about problems with young child feeding","The community "&amp;IF(DGET(Nutrition,"probfeed",$V$3:$V$4)="Yes","has ","has not ")&amp;"identified problems in feeding children &lt;2 years"&amp;IF(ISERROR(DGET(Nutrition,"specifyprobfeed",$V$3:$V$4)),""," ("&amp;DGET(Nutrition,"specifyprobfeed",$V$3:$V$4)&amp;")"))</f>
        <v>No information about problems with young child feeding</v>
      </c>
      <c r="E179" s="101"/>
      <c r="F179" s="101"/>
      <c r="G179" s="101"/>
      <c r="H179" s="101"/>
      <c r="I179" s="101"/>
      <c r="J179" s="101"/>
      <c r="K179" s="101"/>
      <c r="L179" s="101"/>
      <c r="M179" s="185" t="str">
        <f aca="false">"Population groups most affected :"</f>
        <v>Population groups most affected :</v>
      </c>
      <c r="N179" s="185"/>
      <c r="O179" s="185"/>
      <c r="P179" s="186" t="str">
        <f aca="true">IF(ISERROR(IF(DGET(Nutrition,"checkaffectchil",$V$3:$V$4)=FALSE(),"","Children/youth, ")),"",IF(DGET(Nutrition,"checkaffectchil",$V$3:$V$4)=FALSE(),"","Children/youth, "))&amp;IF(ISERROR(IF(DGET(Nutrition,"checkaffectwomen",$V$3:$V$4)=FALSE(),"","Women, ")),"",IF(DGET(Nutrition,"checkaffectwomen",$V$3:$V$4)=FALSE(),"","Women, "))&amp;IF(ISERROR(IF(DGET(Nutrition,"checkaffectmen",$V$3:$V$4)=FALSE(),"","Men, ")),"",IF(DGET(Nutrition,"checkaffectmen",$V$3:$V$4)=FALSE(),"","Men, "))&amp;IF(ISERROR(IF(DGET(Nutrition,"checkaffectold",$V$3:$V$4)=FALSE(),"","Elderly people, ")),"",IF(DGET(Nutrition,"checkaffectold",$V$3:$V$4)=FALSE(),"","Elderly people, "))&amp;IF(ISERROR(DGET(Nutrition,"specifyaffectsocio",$V$3:$V$4)),""," "&amp;DGET(Nutrition,"specifyaffectsocio",$V$3:$V$4))&amp;IF(ISERROR(DGET(Nutrition,"specifyaffectoth",$V$3:$V$4)),"MISSING"," "&amp;DGET(Nutrition,"specifyaffectoth",$V$3:$V$4))</f>
        <v>MISSING</v>
      </c>
      <c r="Q179" s="186"/>
      <c r="R179" s="186"/>
      <c r="S179" s="180"/>
    </row>
    <row r="180" customFormat="false" ht="15" hidden="false" customHeight="false" outlineLevel="0" collapsed="false">
      <c r="C180" s="77"/>
      <c r="D180" s="101"/>
      <c r="E180" s="101"/>
      <c r="F180" s="101"/>
      <c r="G180" s="101"/>
      <c r="H180" s="101"/>
      <c r="I180" s="101"/>
      <c r="J180" s="101"/>
      <c r="K180" s="101"/>
      <c r="L180" s="101"/>
      <c r="M180" s="185"/>
      <c r="N180" s="185"/>
      <c r="O180" s="185"/>
      <c r="P180" s="186"/>
      <c r="Q180" s="186"/>
      <c r="R180" s="186"/>
      <c r="S180" s="180"/>
    </row>
    <row r="181" customFormat="false" ht="15" hidden="false" customHeight="fals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8"/>
      <c r="S181" s="78"/>
    </row>
    <row r="182" customFormat="false" ht="15" hidden="false" customHeight="true" outlineLevel="0" collapsed="false">
      <c r="C182" s="77"/>
      <c r="D182" s="31" t="s">
        <v>183</v>
      </c>
      <c r="E182" s="31"/>
      <c r="F182" s="31"/>
      <c r="G182" s="31"/>
      <c r="H182" s="31"/>
      <c r="I182" s="31"/>
      <c r="J182" s="77"/>
      <c r="K182" s="77"/>
      <c r="L182" s="77"/>
      <c r="M182" s="77"/>
      <c r="N182" s="77"/>
      <c r="O182" s="77"/>
      <c r="P182" s="77"/>
      <c r="Q182" s="77"/>
      <c r="R182" s="78"/>
      <c r="S182" s="78"/>
    </row>
    <row r="183" customFormat="false" ht="15" hidden="false" customHeight="fals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8"/>
      <c r="S183" s="78"/>
    </row>
    <row r="184" customFormat="false" ht="15" hidden="false" customHeight="true" outlineLevel="0" collapsed="false">
      <c r="C184" s="77"/>
      <c r="D184" s="187" t="s">
        <v>184</v>
      </c>
      <c r="E184" s="187"/>
      <c r="F184" s="187"/>
      <c r="G184" s="188" t="s">
        <v>185</v>
      </c>
      <c r="H184" s="188"/>
      <c r="I184" s="188" t="s">
        <v>186</v>
      </c>
      <c r="J184" s="188"/>
      <c r="K184" s="82" t="s">
        <v>187</v>
      </c>
      <c r="L184" s="77"/>
      <c r="M184" s="102" t="s">
        <v>188</v>
      </c>
      <c r="N184" s="102"/>
      <c r="O184" s="102"/>
      <c r="P184" s="102"/>
      <c r="Q184" s="102"/>
      <c r="R184" s="78"/>
      <c r="S184" s="78"/>
    </row>
    <row r="185" customFormat="false" ht="15" hidden="false" customHeight="false" outlineLevel="0" collapsed="false">
      <c r="B185" s="9" t="n">
        <v>0</v>
      </c>
      <c r="C185" s="77"/>
      <c r="D185" s="189" t="s">
        <v>189</v>
      </c>
      <c r="E185" s="189"/>
      <c r="F185" s="189"/>
      <c r="G185" s="115" t="str">
        <f aca="true">IF(ISERROR(DGET(Health1,"cases",OFFSET($T$185:$U$186,$B185*2,0))),"MISSING",DGET(Health1,"cases",OFFSET($T$185:$U$186,$B185*2,0)))</f>
        <v>MISSING</v>
      </c>
      <c r="H185" s="115"/>
      <c r="I185" s="115" t="str">
        <f aca="true">IF(ISERROR(DGET(Health1,"deaths",OFFSET($T$185:$U$186,$B185*2,0))),"MISSING",DGET(Health1,"deaths",OFFSET($T$185:$U$186,$B185*2,0)))</f>
        <v>MISSING</v>
      </c>
      <c r="J185" s="115"/>
      <c r="K185" s="190" t="n">
        <f aca="false">IF(ISERROR(I185/G185),0,(I185/G185))</f>
        <v>0</v>
      </c>
      <c r="L185" s="77"/>
      <c r="M185" s="84" t="str">
        <f aca="true">IF(ISERROR(DGET(Health1,"dpname",OFFSET($V$185:$W$186,$B185*2,0))),"",DGET(Health1,"dpname",OFFSET($V$185:$W$186,$B185*2,0)))</f>
        <v/>
      </c>
      <c r="N185" s="84"/>
      <c r="O185" s="84"/>
      <c r="P185" s="191" t="str">
        <f aca="true">IF(ISERROR(DGET(Health1,"dpimpact",OFFSET($V$185:$W$186,$B185*2,0))),"",DGET(Health1,"dpimpact",OFFSET($V$185:$W$186,$B185*2,0)))</f>
        <v/>
      </c>
      <c r="Q185" s="191"/>
      <c r="R185" s="78"/>
      <c r="S185" s="78"/>
      <c r="T185" s="12" t="s">
        <v>10</v>
      </c>
      <c r="U185" s="12" t="s">
        <v>190</v>
      </c>
      <c r="V185" s="12" t="s">
        <v>10</v>
      </c>
      <c r="W185" s="139" t="s">
        <v>191</v>
      </c>
      <c r="Y185" s="12" t="s">
        <v>10</v>
      </c>
      <c r="Z185" s="12" t="s">
        <v>192</v>
      </c>
    </row>
    <row r="186" customFormat="false" ht="15" hidden="false" customHeight="false" outlineLevel="0" collapsed="false">
      <c r="B186" s="9" t="n">
        <v>1</v>
      </c>
      <c r="C186" s="77"/>
      <c r="D186" s="192" t="s">
        <v>193</v>
      </c>
      <c r="E186" s="192"/>
      <c r="F186" s="192"/>
      <c r="G186" s="119" t="str">
        <f aca="true">IF(ISERROR(DGET(Health1,"cases",OFFSET($T$185:$U$186,$B186*2,0))),"MISSING",DGET(Health1,"cases",OFFSET($T$185:$U$186,$B186*2,0)))</f>
        <v>MISSING</v>
      </c>
      <c r="H186" s="119"/>
      <c r="I186" s="119" t="str">
        <f aca="true">IF(ISERROR(DGET(Health1,"deaths",OFFSET($T$185:$U$186,$B186*2,0))),"MISSING",DGET(Health1,"deaths",OFFSET($T$185:$U$186,$B186*2,0)))</f>
        <v>MISSING</v>
      </c>
      <c r="J186" s="119"/>
      <c r="K186" s="190" t="n">
        <f aca="false">IF(ISERROR(I186/G186),0,(I186/G186))</f>
        <v>0</v>
      </c>
      <c r="L186" s="77"/>
      <c r="M186" s="88" t="str">
        <f aca="true">IF(ISERROR(DGET(Health1,"dpname",OFFSET($V$185:$W$186,$B186*2,0))),"",DGET(Health1,"dpname",OFFSET($V$185:$W$186,$B186*2,0)))</f>
        <v/>
      </c>
      <c r="N186" s="88"/>
      <c r="O186" s="88"/>
      <c r="P186" s="85" t="str">
        <f aca="true">IF(ISERROR(DGET(Health1,"dpimpact",OFFSET($V$185:$W$186,$B186*2,0))),"",DGET(Health1,"dpimpact",OFFSET($V$185:$W$186,$B186*2,0)))</f>
        <v/>
      </c>
      <c r="Q186" s="85"/>
      <c r="R186" s="78"/>
      <c r="S186" s="78"/>
      <c r="T186" s="12" t="str">
        <f aca="false">"="&amp;$V$4</f>
        <v>=test</v>
      </c>
      <c r="U186" s="139" t="s">
        <v>194</v>
      </c>
      <c r="V186" s="12" t="str">
        <f aca="false">"="&amp;$V$4</f>
        <v>=test</v>
      </c>
      <c r="W186" s="139" t="s">
        <v>195</v>
      </c>
      <c r="Y186" s="12" t="str">
        <f aca="false">"="&amp;$V$4</f>
        <v>=test</v>
      </c>
      <c r="Z186" s="12" t="s">
        <v>196</v>
      </c>
    </row>
    <row r="187" customFormat="false" ht="15" hidden="false" customHeight="false" outlineLevel="0" collapsed="false">
      <c r="B187" s="9" t="n">
        <v>2</v>
      </c>
      <c r="C187" s="77"/>
      <c r="D187" s="189" t="s">
        <v>197</v>
      </c>
      <c r="E187" s="189"/>
      <c r="F187" s="189"/>
      <c r="G187" s="115" t="str">
        <f aca="true">IF(ISERROR(DGET(Health1,"cases",OFFSET($T$185:$U$186,$B187*2,0))),"MISSING",DGET(Health1,"cases",OFFSET($T$185:$U$186,$B187*2,0)))</f>
        <v>MISSING</v>
      </c>
      <c r="H187" s="115"/>
      <c r="I187" s="115" t="str">
        <f aca="true">IF(ISERROR(DGET(Health1,"deaths",OFFSET($T$185:$U$186,$B187*2,0))),"MISSING",DGET(Health1,"deaths",OFFSET($T$185:$U$186,$B187*2,0)))</f>
        <v>MISSING</v>
      </c>
      <c r="J187" s="115"/>
      <c r="K187" s="190" t="n">
        <f aca="false">IF(ISERROR(I187/G187),0,(I187/G187))</f>
        <v>0</v>
      </c>
      <c r="L187" s="77"/>
      <c r="M187" s="193" t="str">
        <f aca="true">IF(ISERROR(DGET(Health1,"dpname",OFFSET($V$185:$W$186,$B187*2,0))),"",DGET(Health1,"dpname",OFFSET($V$185:$W$186,$B187*2,0)))</f>
        <v/>
      </c>
      <c r="N187" s="193"/>
      <c r="O187" s="193"/>
      <c r="P187" s="194" t="str">
        <f aca="true">IF(ISERROR(DGET(Health1,"dpimpact",OFFSET($V$185:$W$186,$B187*2,0))),"",DGET(Health1,"dpimpact",OFFSET($V$185:$W$186,$B187*2,0)))</f>
        <v/>
      </c>
      <c r="Q187" s="194"/>
      <c r="R187" s="78"/>
      <c r="S187" s="78"/>
      <c r="T187" s="12" t="s">
        <v>10</v>
      </c>
      <c r="U187" s="12" t="str">
        <f aca="false">U185</f>
        <v>disease</v>
      </c>
      <c r="V187" s="12" t="s">
        <v>10</v>
      </c>
      <c r="W187" s="12" t="str">
        <f aca="false">W185</f>
        <v>dpnumber</v>
      </c>
      <c r="Y187" s="12" t="s">
        <v>10</v>
      </c>
      <c r="Z187" s="12" t="s">
        <v>192</v>
      </c>
    </row>
    <row r="188" customFormat="false" ht="15" hidden="false" customHeight="false" outlineLevel="0" collapsed="false">
      <c r="B188" s="9" t="n">
        <v>3</v>
      </c>
      <c r="C188" s="77"/>
      <c r="D188" s="192" t="s">
        <v>198</v>
      </c>
      <c r="E188" s="192"/>
      <c r="F188" s="192"/>
      <c r="G188" s="119" t="str">
        <f aca="true">IF(ISERROR(DGET(Health1,"cases",OFFSET($T$185:$U$186,$B188*2,0))),"MISSING",DGET(Health1,"cases",OFFSET($T$185:$U$186,$B188*2,0)))</f>
        <v>MISSING</v>
      </c>
      <c r="H188" s="119"/>
      <c r="I188" s="119" t="str">
        <f aca="true">IF(ISERROR(DGET(Health1,"deaths",OFFSET($T$185:$U$186,$B188*2,0))),"MISSING",DGET(Health1,"deaths",OFFSET($T$185:$U$186,$B188*2,0)))</f>
        <v>MISSING</v>
      </c>
      <c r="J188" s="119"/>
      <c r="K188" s="190" t="n">
        <f aca="false">IF(ISERROR(I188/G188),0,(I188/G188))</f>
        <v>0</v>
      </c>
      <c r="L188" s="77"/>
      <c r="M188" s="195" t="str">
        <f aca="true">IF(ISERROR(IF(DGET(Health1,"humint",$V$3:$V$4)="Yes","is ","is not ")),"No information about current humanitarian health interventions","There "&amp;IF(DGET(Health1,"humint",$V$3:$V$4)="Yes","are ","are no ")&amp;"current humanitarian health interventions in place :")</f>
        <v>No information about current humanitarian health interventions</v>
      </c>
      <c r="N188" s="195"/>
      <c r="O188" s="195"/>
      <c r="P188" s="195"/>
      <c r="Q188" s="195"/>
      <c r="R188" s="78"/>
      <c r="S188" s="78"/>
      <c r="T188" s="12" t="str">
        <f aca="false">T186</f>
        <v>=test</v>
      </c>
      <c r="U188" s="139" t="s">
        <v>199</v>
      </c>
      <c r="V188" s="12" t="str">
        <f aca="false">V186</f>
        <v>=test</v>
      </c>
      <c r="W188" s="139" t="s">
        <v>200</v>
      </c>
      <c r="Y188" s="12" t="str">
        <f aca="false">Y186</f>
        <v>=test</v>
      </c>
      <c r="Z188" s="12" t="s">
        <v>201</v>
      </c>
    </row>
    <row r="189" customFormat="false" ht="15" hidden="false" customHeight="true" outlineLevel="0" collapsed="false">
      <c r="B189" s="9" t="n">
        <v>4</v>
      </c>
      <c r="C189" s="77"/>
      <c r="D189" s="189" t="s">
        <v>202</v>
      </c>
      <c r="E189" s="189"/>
      <c r="F189" s="189"/>
      <c r="G189" s="115" t="str">
        <f aca="true">IF(ISERROR(DGET(Health1,"cases",OFFSET($T$185:$U$186,$B189*2,0))),"MISSING",DGET(Health1,"cases",OFFSET($T$185:$U$186,$B189*2,0)))</f>
        <v>MISSING</v>
      </c>
      <c r="H189" s="115"/>
      <c r="I189" s="115" t="str">
        <f aca="true">IF(ISERROR(DGET(Health1,"deaths",OFFSET($T$185:$U$186,$B189*2,0))),"MISSING",DGET(Health1,"deaths",OFFSET($T$185:$U$186,$B189*2,0)))</f>
        <v>MISSING</v>
      </c>
      <c r="J189" s="115"/>
      <c r="K189" s="190" t="n">
        <f aca="false">IF(ISERROR(I189/G189),0,(I189/G189))</f>
        <v>0</v>
      </c>
      <c r="L189" s="77"/>
      <c r="M189" s="80" t="s">
        <v>203</v>
      </c>
      <c r="N189" s="80"/>
      <c r="O189" s="91" t="s">
        <v>116</v>
      </c>
      <c r="P189" s="110" t="s">
        <v>204</v>
      </c>
      <c r="Q189" s="110"/>
      <c r="R189" s="78"/>
      <c r="S189" s="78"/>
      <c r="T189" s="12" t="s">
        <v>10</v>
      </c>
      <c r="U189" s="12" t="str">
        <f aca="false">U187</f>
        <v>disease</v>
      </c>
      <c r="V189" s="12" t="s">
        <v>10</v>
      </c>
      <c r="W189" s="12" t="str">
        <f aca="false">W187</f>
        <v>dpnumber</v>
      </c>
      <c r="Y189" s="12" t="s">
        <v>10</v>
      </c>
      <c r="Z189" s="12" t="s">
        <v>192</v>
      </c>
    </row>
    <row r="190" customFormat="false" ht="15" hidden="false" customHeight="false" outlineLevel="0" collapsed="false">
      <c r="B190" s="9" t="n">
        <v>5</v>
      </c>
      <c r="C190" s="77"/>
      <c r="D190" s="192" t="s">
        <v>205</v>
      </c>
      <c r="E190" s="192"/>
      <c r="F190" s="192"/>
      <c r="G190" s="119" t="str">
        <f aca="true">IF(ISERROR(DGET(Health1,"cases",OFFSET($T$185:$U$186,$B190*2,0))),"MISSING",DGET(Health1,"cases",OFFSET($T$185:$U$186,$B190*2,0)))</f>
        <v>MISSING</v>
      </c>
      <c r="H190" s="119"/>
      <c r="I190" s="119" t="str">
        <f aca="true">IF(ISERROR(DGET(Health1,"deaths",OFFSET($T$185:$U$186,$B190*2,0))),"MISSING",DGET(Health1,"deaths",OFFSET($T$185:$U$186,$B190*2,0)))</f>
        <v>MISSING</v>
      </c>
      <c r="J190" s="119"/>
      <c r="K190" s="190" t="n">
        <f aca="false">IF(ISERROR(I190/G190),0,(I190/G190))</f>
        <v>0</v>
      </c>
      <c r="L190" s="77"/>
      <c r="M190" s="84" t="str">
        <f aca="true">IF(ISERROR(DGET(Health1,"org",OFFSET($V$192:$W$193,$B185*2,0))),"",DGET(Health1,"org",OFFSET($V$192:$W$193,$B185*2,0)))</f>
        <v/>
      </c>
      <c r="N190" s="84"/>
      <c r="O190" s="196" t="str">
        <f aca="true">IF(ISERROR(DGET(Health1,"since",OFFSET($V$192:$W$193,$B185*2,0))),"",DGET(Health1,"since",OFFSET($V$192:$W$193,$B185*2,0)))</f>
        <v/>
      </c>
      <c r="P190" s="94" t="str">
        <f aca="true">IF(ISERROR(DGET(Health1,"activity",OFFSET($V$192:$W$193,$B185*2,0))),"",DGET(Health1,"activity",OFFSET($V$192:$W$193,$B185*2,0)))</f>
        <v/>
      </c>
      <c r="Q190" s="94"/>
      <c r="R190" s="78"/>
      <c r="S190" s="78"/>
      <c r="T190" s="12" t="str">
        <f aca="false">T188</f>
        <v>=test</v>
      </c>
      <c r="U190" s="139" t="s">
        <v>206</v>
      </c>
      <c r="V190" s="12" t="str">
        <f aca="false">V188</f>
        <v>=test</v>
      </c>
      <c r="W190" s="139" t="s">
        <v>207</v>
      </c>
      <c r="Y190" s="12" t="str">
        <f aca="false">Y188</f>
        <v>=test</v>
      </c>
      <c r="Z190" s="12" t="s">
        <v>208</v>
      </c>
    </row>
    <row r="191" customFormat="false" ht="15" hidden="false" customHeight="false" outlineLevel="0" collapsed="false">
      <c r="B191" s="9" t="n">
        <v>6</v>
      </c>
      <c r="C191" s="77"/>
      <c r="D191" s="189" t="s">
        <v>209</v>
      </c>
      <c r="E191" s="189"/>
      <c r="F191" s="189"/>
      <c r="G191" s="115" t="str">
        <f aca="true">IF(ISERROR(DGET(Health1,"cases",OFFSET($T$185:$U$186,$B191*2,0))),"MISSING",DGET(Health1,"cases",OFFSET($T$185:$U$186,$B191*2,0)))</f>
        <v>MISSING</v>
      </c>
      <c r="H191" s="115"/>
      <c r="I191" s="115" t="str">
        <f aca="true">IF(ISERROR(DGET(Health1,"deaths",OFFSET($T$185:$U$186,$B191*2,0))),"MISSING",DGET(Health1,"deaths",OFFSET($T$185:$U$186,$B191*2,0)))</f>
        <v>MISSING</v>
      </c>
      <c r="J191" s="115"/>
      <c r="K191" s="190" t="n">
        <f aca="false">IF(ISERROR(I191/G191),0,(I191/G191))</f>
        <v>0</v>
      </c>
      <c r="L191" s="77"/>
      <c r="M191" s="183" t="str">
        <f aca="true">IF(ISERROR(DGET(Health1,"org",OFFSET($V$192:$W$193,$B186*2,0))),"",DGET(Health1,"org",OFFSET($V$192:$W$193,$B186*2,0)))</f>
        <v/>
      </c>
      <c r="N191" s="183"/>
      <c r="O191" s="197" t="str">
        <f aca="true">IF(ISERROR(DGET(Health1,"since",OFFSET($V$192:$W$193,$B186*2,0))),"",DGET(Health1,"since",OFFSET($V$192:$W$193,$B186*2,0)))</f>
        <v/>
      </c>
      <c r="P191" s="121" t="str">
        <f aca="true">IF(ISERROR(DGET(Health1,"activity",OFFSET($V$192:$W$193,$B186*2,0))),"",DGET(Health1,"activity",OFFSET($V$192:$W$193,$B186*2,0)))</f>
        <v/>
      </c>
      <c r="Q191" s="121"/>
      <c r="R191" s="78"/>
      <c r="S191" s="78"/>
      <c r="T191" s="12" t="s">
        <v>10</v>
      </c>
      <c r="U191" s="12" t="str">
        <f aca="false">U189</f>
        <v>disease</v>
      </c>
      <c r="Y191" s="12" t="s">
        <v>10</v>
      </c>
      <c r="Z191" s="12" t="s">
        <v>192</v>
      </c>
    </row>
    <row r="192" customFormat="false" ht="15" hidden="false" customHeight="false" outlineLevel="0" collapsed="false">
      <c r="B192" s="9" t="n">
        <v>7</v>
      </c>
      <c r="C192" s="77"/>
      <c r="D192" s="198" t="str">
        <f aca="true">IF(ISERROR(DGET(Health1,"otherdisease",$T$185:$U$186)),"Others",DGET(Health1,"otherdisease",$T$185:$U$186))</f>
        <v>Others</v>
      </c>
      <c r="E192" s="198"/>
      <c r="F192" s="198"/>
      <c r="G192" s="199" t="str">
        <f aca="true">IF(ISERROR(DGET(Health1,"cases",OFFSET($T$185:$U$186,$B192*2,0))),"MISSING",DGET(Health1,"cases",OFFSET($T$185:$U$186,$B192*2,0)))</f>
        <v>MISSING</v>
      </c>
      <c r="H192" s="199"/>
      <c r="I192" s="199" t="str">
        <f aca="true">IF(ISERROR(DGET(Health1,"deaths",OFFSET($T$185:$U$186,$B192*2,0))),"MISSING",DGET(Health1,"deaths",OFFSET($T$185:$U$186,$B192*2,0)))</f>
        <v>MISSING</v>
      </c>
      <c r="J192" s="199"/>
      <c r="K192" s="200" t="n">
        <f aca="false">IF(ISERROR(I192/G192),0,(I192/G192))</f>
        <v>0</v>
      </c>
      <c r="L192" s="77"/>
      <c r="M192" s="193" t="str">
        <f aca="true">IF(ISERROR(DGET(Health1,"org",OFFSET($V$192:$W$193,$B187*2,0))),"",DGET(Health1,"org",OFFSET($V$192:$W$193,$B187*2,0)))</f>
        <v/>
      </c>
      <c r="N192" s="193"/>
      <c r="O192" s="201" t="str">
        <f aca="true">IF(ISERROR(DGET(Health1,"since",OFFSET($V$192:$W$193,$B187*2,0))),"",DGET(Health1,"since",OFFSET($V$192:$W$193,$B187*2,0)))</f>
        <v/>
      </c>
      <c r="P192" s="202" t="str">
        <f aca="true">IF(ISERROR(DGET(Health1,"activity",OFFSET($V$192:$W$193,$B187*2,0))),"",DGET(Health1,"activity",OFFSET($V$192:$W$193,$B187*2,0)))</f>
        <v/>
      </c>
      <c r="Q192" s="202"/>
      <c r="R192" s="203"/>
      <c r="S192" s="203"/>
      <c r="T192" s="12" t="str">
        <f aca="false">T190</f>
        <v>=test</v>
      </c>
      <c r="U192" s="139" t="s">
        <v>210</v>
      </c>
      <c r="W192" s="139" t="s">
        <v>211</v>
      </c>
      <c r="Y192" s="12" t="str">
        <f aca="false">Y190</f>
        <v>=test</v>
      </c>
      <c r="Z192" s="12" t="s">
        <v>212</v>
      </c>
    </row>
    <row r="193" customFormat="false" ht="15" hidden="false" customHeight="false" outlineLevel="0" collapsed="false"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22"/>
      <c r="N193" s="22"/>
      <c r="O193" s="22"/>
      <c r="P193" s="22"/>
      <c r="Q193" s="22"/>
      <c r="R193" s="78"/>
      <c r="S193" s="78"/>
      <c r="T193" s="12" t="s">
        <v>10</v>
      </c>
      <c r="U193" s="12" t="str">
        <f aca="false">U191</f>
        <v>disease</v>
      </c>
      <c r="W193" s="139" t="s">
        <v>213</v>
      </c>
      <c r="Y193" s="12" t="s">
        <v>10</v>
      </c>
      <c r="Z193" s="12" t="s">
        <v>192</v>
      </c>
    </row>
    <row r="194" customFormat="false" ht="15" hidden="false" customHeight="false" outlineLevel="0" collapsed="false">
      <c r="C194" s="77"/>
      <c r="D194" s="99" t="str">
        <f aca="true">IF(ISERROR(IF(DGET(Health1,"outbreak",$V$3:$V$4)="Yes","is ","is not ")),"No information about outbreaks","There "&amp;IF(DGET(Health1,"outbreak",$V$3:$V$4)="Yes","have ","have not ")&amp;"been reports of outbreaks/unusual increases in diseases"&amp;IF(ISERROR(DGET(Health1,"specifyout",$V$3:$V$4)),""," ("&amp;DGET(Health1,"specifyout",$V$3:$V$4)&amp;")"))</f>
        <v>No information about outbreaks</v>
      </c>
      <c r="E194" s="99"/>
      <c r="F194" s="99"/>
      <c r="G194" s="99"/>
      <c r="H194" s="99"/>
      <c r="I194" s="99"/>
      <c r="J194" s="99"/>
      <c r="K194" s="99"/>
      <c r="L194" s="77"/>
      <c r="M194" s="204" t="str">
        <f aca="true">IF(ISERROR(IF(DGET(Health1,"ewars",$V$3:$V$4)="Yes","is ","is not ")),"No information about early warning system (EWARS)","There "&amp;IF(DGET(Health1,"ewars",$V$3:$V$4)="Yes","is a ","is no ")&amp;"functioning early warning system (EWARS) in place "&amp;IF(ISERROR(DGET(Health1,"regularity",$V$3:$V$4)),"","- reports "&amp;LOWER(DGET(Health1,"regularity",$V$3:$V$4))))</f>
        <v>No information about early warning system (EWARS)</v>
      </c>
      <c r="N194" s="204"/>
      <c r="O194" s="204"/>
      <c r="P194" s="204"/>
      <c r="Q194" s="204"/>
      <c r="R194" s="205"/>
      <c r="S194" s="206"/>
      <c r="T194" s="12" t="str">
        <f aca="false">T192</f>
        <v>=test</v>
      </c>
      <c r="U194" s="139" t="s">
        <v>214</v>
      </c>
      <c r="W194" s="12" t="str">
        <f aca="false">W192</f>
        <v>humintnum</v>
      </c>
      <c r="Y194" s="12" t="str">
        <f aca="false">Y192</f>
        <v>=test</v>
      </c>
      <c r="Z194" s="12" t="s">
        <v>215</v>
      </c>
    </row>
    <row r="195" customFormat="false" ht="15" hidden="false" customHeight="false" outlineLevel="0" collapsed="false">
      <c r="C195" s="77"/>
      <c r="D195" s="187" t="s">
        <v>216</v>
      </c>
      <c r="E195" s="207"/>
      <c r="F195" s="207"/>
      <c r="G195" s="207"/>
      <c r="H195" s="207"/>
      <c r="I195" s="207"/>
      <c r="J195" s="207"/>
      <c r="K195" s="208"/>
      <c r="L195" s="77"/>
      <c r="M195" s="204"/>
      <c r="N195" s="204"/>
      <c r="O195" s="204"/>
      <c r="P195" s="204"/>
      <c r="Q195" s="204"/>
      <c r="R195" s="83"/>
      <c r="S195" s="209"/>
      <c r="T195" s="12" t="s">
        <v>10</v>
      </c>
      <c r="U195" s="12" t="str">
        <f aca="false">U193</f>
        <v>disease</v>
      </c>
      <c r="W195" s="139" t="s">
        <v>217</v>
      </c>
    </row>
    <row r="196" customFormat="false" ht="15" hidden="false" customHeight="false" outlineLevel="0" collapsed="false">
      <c r="C196" s="77"/>
      <c r="D196" s="192"/>
      <c r="E196" s="143"/>
      <c r="F196" s="143" t="s">
        <v>218</v>
      </c>
      <c r="G196" s="143"/>
      <c r="H196" s="143"/>
      <c r="I196" s="143"/>
      <c r="J196" s="143" t="s">
        <v>219</v>
      </c>
      <c r="K196" s="210" t="s">
        <v>220</v>
      </c>
      <c r="L196" s="77"/>
      <c r="M196" s="88" t="str">
        <f aca="false">"Local measles vaccination coverage of &lt;5s (at 12 months)"</f>
        <v>Local measles vaccination coverage of &lt;5s (at 12 months)</v>
      </c>
      <c r="N196" s="88"/>
      <c r="O196" s="88"/>
      <c r="P196" s="88"/>
      <c r="Q196" s="88"/>
      <c r="R196" s="211" t="str">
        <f aca="true">IF(ISERROR(DGET(Health1,"measvacc",$T$185:$U$186)),"MISSING",DGET(Health1,"measvacc",$T$185:$U$186))</f>
        <v>MISSING</v>
      </c>
      <c r="S196" s="212"/>
      <c r="T196" s="12" t="str">
        <f aca="false">T194</f>
        <v>=test</v>
      </c>
      <c r="U196" s="139" t="s">
        <v>221</v>
      </c>
      <c r="W196" s="12" t="str">
        <f aca="false">W194</f>
        <v>humintnum</v>
      </c>
    </row>
    <row r="197" customFormat="false" ht="15" hidden="false" customHeight="true" outlineLevel="0" collapsed="false">
      <c r="B197" s="9" t="n">
        <v>0</v>
      </c>
      <c r="C197" s="77"/>
      <c r="D197" s="189" t="s">
        <v>222</v>
      </c>
      <c r="E197" s="213"/>
      <c r="F197" s="213"/>
      <c r="G197" s="213"/>
      <c r="H197" s="214" t="str">
        <f aca="true">IF(ISERROR(DGET(Health1,"notable",OFFSET($Y$185:$Z$186,$B197*2,0))),"MISSING",DGET(Health1,"notable",OFFSET($Y$185:$Z$186,$B197*2,0)))</f>
        <v>MISSING</v>
      </c>
      <c r="I197" s="214"/>
      <c r="J197" s="214" t="str">
        <f aca="true">IF(ISERROR(DGET(Health1,"totalcd",OFFSET($Y$185:$Z$186,$B197*2,0))),"MISSING",DGET(Health1,"totalcd",OFFSET($Y$185:$Z$186,$B197*2,0)))</f>
        <v>MISSING</v>
      </c>
      <c r="K197" s="215" t="str">
        <f aca="false">IF(ISERROR(H197/J197*100),"MISSING",H197/J197*100)</f>
        <v>MISSING</v>
      </c>
      <c r="L197" s="77"/>
      <c r="M197" s="216" t="str">
        <f aca="true">IF(ISERROR(IF(DGET(Health1,"existdp",$V$3:$V$4)="Yes","is ","is not ")),"No information about special disease control programmes","There "&amp;IF(DGET(Health1,"existdp",$V$3:$V$4)="Yes","is a ","is no ")&amp;"special disease control programme in place "&amp;IF(ISERROR(DGET(Health1,"specifyexist",$V$3:$V$4)),"","("&amp;DGET(Health1,"specifyexist",$V$3:$V$4)&amp;")"))</f>
        <v>No information about special disease control programmes</v>
      </c>
      <c r="N197" s="216"/>
      <c r="O197" s="216"/>
      <c r="P197" s="216"/>
      <c r="Q197" s="216"/>
      <c r="R197" s="83"/>
      <c r="S197" s="209"/>
      <c r="T197" s="12" t="s">
        <v>10</v>
      </c>
      <c r="U197" s="12" t="str">
        <f aca="false">U195</f>
        <v>disease</v>
      </c>
      <c r="W197" s="139" t="s">
        <v>223</v>
      </c>
    </row>
    <row r="198" customFormat="false" ht="15" hidden="false" customHeight="true" outlineLevel="0" collapsed="false">
      <c r="B198" s="9" t="n">
        <v>1</v>
      </c>
      <c r="C198" s="77"/>
      <c r="D198" s="192" t="s">
        <v>224</v>
      </c>
      <c r="E198" s="143"/>
      <c r="F198" s="143"/>
      <c r="G198" s="143"/>
      <c r="H198" s="159" t="str">
        <f aca="true">IF(ISERROR(DGET(Health1,"notable",OFFSET($Y$185:$Z$186,$B198*2,0))),"MISSING",DGET(Health1,"notable",OFFSET($Y$185:$Z$186,$B198*2,0)))</f>
        <v>MISSING</v>
      </c>
      <c r="I198" s="143"/>
      <c r="J198" s="143" t="str">
        <f aca="true">IF(ISERROR(DGET(Health1,"totalcd",OFFSET($Y$185:$Z$186,$B198*2,0))),"MISSING",DGET(Health1,"totalcd",OFFSET($Y$185:$Z$186,$B198*2,0)))</f>
        <v>MISSING</v>
      </c>
      <c r="K198" s="217" t="str">
        <f aca="false">IF(ISERROR(H198/J198*100),"MISSING",H198/J198*100)</f>
        <v>MISSING</v>
      </c>
      <c r="L198" s="77"/>
      <c r="M198" s="216"/>
      <c r="N198" s="216"/>
      <c r="O198" s="216"/>
      <c r="P198" s="216"/>
      <c r="Q198" s="216"/>
      <c r="R198" s="218"/>
      <c r="S198" s="219"/>
      <c r="T198" s="12" t="str">
        <f aca="false">T196</f>
        <v>=test</v>
      </c>
      <c r="U198" s="139" t="s">
        <v>225</v>
      </c>
    </row>
    <row r="199" customFormat="false" ht="15" hidden="false" customHeight="true" outlineLevel="0" collapsed="false">
      <c r="B199" s="9" t="n">
        <v>2</v>
      </c>
      <c r="C199" s="77"/>
      <c r="D199" s="189" t="s">
        <v>226</v>
      </c>
      <c r="E199" s="213"/>
      <c r="F199" s="213"/>
      <c r="G199" s="213"/>
      <c r="H199" s="214" t="str">
        <f aca="true">IF(ISERROR(DGET(Health1,"notable",OFFSET($Y$185:$Z$186,$B199*2,0))),"MISSING",DGET(Health1,"notable",OFFSET($Y$185:$Z$186,$B199*2,0)))</f>
        <v>MISSING</v>
      </c>
      <c r="I199" s="213"/>
      <c r="J199" s="213" t="str">
        <f aca="true">IF(ISERROR(DGET(Health1,"totalcd",OFFSET($Y$185:$Z$186,$B199*2,0))),"MISSING",DGET(Health1,"totalcd",OFFSET($Y$185:$Z$186,$B199*2,0)))</f>
        <v>MISSING</v>
      </c>
      <c r="K199" s="215" t="str">
        <f aca="false">IF(ISERROR(H199/J199*100),"MISSING",H199/J199*100)</f>
        <v>MISSING</v>
      </c>
      <c r="L199" s="77"/>
      <c r="M199" s="99"/>
      <c r="N199" s="99"/>
      <c r="O199" s="99"/>
      <c r="P199" s="99"/>
      <c r="Q199" s="99"/>
      <c r="R199" s="83"/>
      <c r="S199" s="78"/>
      <c r="T199" s="12" t="s">
        <v>10</v>
      </c>
      <c r="U199" s="12" t="str">
        <f aca="false">U197</f>
        <v>disease</v>
      </c>
    </row>
    <row r="200" customFormat="false" ht="15" hidden="false" customHeight="true" outlineLevel="0" collapsed="false">
      <c r="B200" s="9" t="n">
        <v>3</v>
      </c>
      <c r="C200" s="77"/>
      <c r="D200" s="192" t="s">
        <v>227</v>
      </c>
      <c r="E200" s="143"/>
      <c r="F200" s="143"/>
      <c r="G200" s="143"/>
      <c r="H200" s="159" t="str">
        <f aca="true">IF(ISERROR(DGET(Health1,"notable",OFFSET($Y$185:$Z$186,$B200*2,0))),"MISSING",DGET(Health1,"notable",OFFSET($Y$185:$Z$186,$B200*2,0)))</f>
        <v>MISSING</v>
      </c>
      <c r="I200" s="143"/>
      <c r="J200" s="143" t="str">
        <f aca="true">IF(ISERROR(DGET(Health1,"totalcd",OFFSET($Y$185:$Z$186,$B200*2,0))),"MISSING",DGET(Health1,"totalcd",OFFSET($Y$185:$Z$186,$B200*2,0)))</f>
        <v>MISSING</v>
      </c>
      <c r="K200" s="217" t="str">
        <f aca="false">IF(ISERROR(H200/J200*100),"MISSING",H200/J200*100)</f>
        <v>MISSING</v>
      </c>
      <c r="L200" s="77"/>
      <c r="M200" s="99"/>
      <c r="N200" s="99"/>
      <c r="O200" s="99"/>
      <c r="P200" s="99"/>
      <c r="Q200" s="99"/>
      <c r="R200" s="83"/>
      <c r="S200" s="78"/>
      <c r="T200" s="12" t="str">
        <f aca="false">T198</f>
        <v>=test</v>
      </c>
      <c r="U200" s="139" t="s">
        <v>160</v>
      </c>
    </row>
    <row r="201" customFormat="false" ht="15" hidden="false" customHeight="false" outlineLevel="0" collapsed="false">
      <c r="B201" s="9" t="n">
        <v>4</v>
      </c>
      <c r="C201" s="77"/>
      <c r="D201" s="220" t="str">
        <f aca="true">IF(ISERROR(DGET(Health1,"specifyothercd",$T$185:$T$186)),"Others",PROPER(DGET(Health1,"specifyothercd",$T$185:$T$186)))</f>
        <v>Others</v>
      </c>
      <c r="E201" s="221"/>
      <c r="F201" s="221"/>
      <c r="G201" s="221"/>
      <c r="H201" s="222" t="str">
        <f aca="true">IF(ISERROR(DGET(Health1,"notable",OFFSET($Y$185:$Z$186,$B201*2,0))),"MISSING",DGET(Health1,"notable",OFFSET($Y$185:$Z$186,$B201*2,0)))</f>
        <v>MISSING</v>
      </c>
      <c r="I201" s="221"/>
      <c r="J201" s="221" t="str">
        <f aca="true">IF(ISERROR(DGET(Health1,"totalcd",OFFSET($Y$185:$Z$186,$B201*2,0))),"MISSING",DGET(Health1,"totalcd",OFFSET($Y$185:$Z$186,$B201*2,0)))</f>
        <v>MISSING</v>
      </c>
      <c r="K201" s="223" t="str">
        <f aca="false">IF(ISERROR(H201/J201*100),"MISSING",H201/J201*100)</f>
        <v>MISSING</v>
      </c>
      <c r="L201" s="77"/>
      <c r="M201" s="99"/>
      <c r="N201" s="99"/>
      <c r="O201" s="99"/>
      <c r="P201" s="99"/>
      <c r="Q201" s="99"/>
      <c r="R201" s="83"/>
      <c r="S201" s="25"/>
    </row>
    <row r="202" customFormat="false" ht="15" hidden="false" customHeight="false" outlineLevel="0" collapsed="false">
      <c r="C202" s="77"/>
      <c r="D202" s="224" t="str">
        <f aca="true">IF(ISERROR(IF(DGET(Health1,"sv",$V$3:$V$4)="Yes","is ","is not ")),"No information about sexual violence","There "&amp;IF(DGET(Health1,"sv",$V$3:$V$4)="Yes","have been "&amp;IF(ISERROR(DGET(Health1,"numsv",$V$3:$V$4)),"",DGET(Health1,"numsv",$V$3:$V$4)&amp;" reported cases of "),"have not been reports of ")&amp;"sexual violence ")&amp;IF(ISERROR(DGET(Health1,"specifysv",$V$3:$V$4)),"","("&amp;DGET(Health1,"specifysv",$V$3:$V$4)&amp;") ")</f>
        <v>No information about sexual violence</v>
      </c>
      <c r="E202" s="224"/>
      <c r="F202" s="224"/>
      <c r="G202" s="224"/>
      <c r="H202" s="224"/>
      <c r="I202" s="224"/>
      <c r="J202" s="224"/>
      <c r="K202" s="118"/>
      <c r="L202" s="77"/>
      <c r="M202" s="77"/>
      <c r="N202" s="77"/>
      <c r="O202" s="77"/>
      <c r="P202" s="77"/>
      <c r="Q202" s="77"/>
      <c r="R202" s="78"/>
      <c r="S202" s="25"/>
    </row>
    <row r="203" customFormat="false" ht="15" hidden="false" customHeight="false" outlineLevel="0" collapsed="false">
      <c r="C203" s="77"/>
      <c r="D203" s="224" t="str">
        <f aca="true">IF(ISERROR(IF(DGET(Health1,"psych",$V$3:$V$4)="Yes","is ","is not ")),"No information about psychological trauma","There "&amp;IF(DGET(Health1,"psych",$V$3:$V$4)="Yes","is ","is no ")&amp;"evidence of psychosocial trauma "&amp;IF(ISERROR(DGET(Health1,"numpsych",$V$3:$V$4)),""," ("&amp;DGET(Health1,"numpsych",$V$3:$V$4))&amp;" cases of ")&amp;IF(ISERROR(DGET(Health1,"specifypsych",$V$3:$V$4)),"",DGET(Health1,"specifypsych",$V$3:$V$4)&amp;") ")</f>
        <v>No information about psychological trauma</v>
      </c>
      <c r="E203" s="224"/>
      <c r="F203" s="224"/>
      <c r="G203" s="224"/>
      <c r="H203" s="224"/>
      <c r="I203" s="224"/>
      <c r="J203" s="224"/>
      <c r="K203" s="118"/>
      <c r="L203" s="77"/>
      <c r="M203" s="77"/>
      <c r="N203" s="77"/>
      <c r="O203" s="77"/>
      <c r="P203" s="77"/>
      <c r="Q203" s="77"/>
      <c r="R203" s="78"/>
      <c r="S203" s="25"/>
    </row>
    <row r="204" customFormat="false" ht="15" hidden="false" customHeight="false" outlineLevel="0" collapsed="false">
      <c r="C204" s="77"/>
      <c r="D204" s="224" t="str">
        <f aca="true">IF(ISERROR(IF(DGET(Health1,"nia",$V$3:$V$4)="Yes","is ","is not ")),"No information about non-infectious agents","There "&amp;IF(DGET(Health1,"nia",$V$3:$V$4)="Yes","have ","have not ")&amp;"been reports of "&amp;IF(ISERROR(DGET(Health1,"specifynia",$V$3:$V$4)),"non-infectious agents",LOWER(DGET(Health1,"specifynia",$V$3:$V$4))))</f>
        <v>No information about non-infectious agents</v>
      </c>
      <c r="E204" s="224"/>
      <c r="F204" s="224"/>
      <c r="G204" s="224"/>
      <c r="H204" s="224"/>
      <c r="I204" s="224"/>
      <c r="J204" s="224"/>
      <c r="K204" s="118"/>
      <c r="L204" s="77"/>
      <c r="M204" s="77"/>
      <c r="N204" s="77"/>
      <c r="O204" s="77"/>
      <c r="P204" s="77"/>
      <c r="Q204" s="77"/>
      <c r="R204" s="78"/>
      <c r="S204" s="25"/>
    </row>
    <row r="205" customFormat="false" ht="15" hidden="false" customHeight="false" outlineLevel="0" collapsed="false">
      <c r="C205" s="77"/>
      <c r="D205" s="224" t="str">
        <f aca="true">IF(ISERROR(IF(DGET(Health1,"haz",$V$3:$V$4)="Yes","is ","is not ")),"No information about hazardous substance use","There "&amp;IF(DGET(Health1,"haz",$V$3:$V$4)="Yes","have been ","have been no ")&amp;"reports of hazardous substance use "&amp;IF(ISERROR(DGET(Health1,"specifyhaz",$V$3:$V$4)),"","("&amp;LOWER(DGET(Health1,"specifyhaz",$V$3:$V$4))&amp;")"))</f>
        <v>No information about hazardous substance use</v>
      </c>
      <c r="E205" s="224"/>
      <c r="F205" s="224"/>
      <c r="G205" s="224"/>
      <c r="H205" s="224"/>
      <c r="I205" s="224"/>
      <c r="J205" s="224"/>
      <c r="K205" s="118"/>
      <c r="L205" s="77"/>
      <c r="M205" s="77"/>
      <c r="N205" s="77"/>
      <c r="O205" s="77"/>
      <c r="P205" s="77"/>
      <c r="Q205" s="77"/>
      <c r="R205" s="78"/>
      <c r="S205" s="180"/>
      <c r="W205" s="139"/>
      <c r="X205" s="139"/>
    </row>
    <row r="206" customFormat="false" ht="15" hidden="false" customHeight="false" outlineLevel="0" collapsed="false">
      <c r="C206" s="22"/>
      <c r="D206" s="118"/>
      <c r="E206" s="143"/>
      <c r="F206" s="143"/>
      <c r="G206" s="225" t="n">
        <v>0</v>
      </c>
      <c r="H206" s="225" t="n">
        <v>0</v>
      </c>
      <c r="I206" s="225"/>
      <c r="J206" s="226" t="n">
        <v>1</v>
      </c>
      <c r="K206" s="226" t="n">
        <v>1</v>
      </c>
      <c r="L206" s="227"/>
      <c r="M206" s="227" t="n">
        <v>2</v>
      </c>
      <c r="N206" s="227" t="n">
        <v>2</v>
      </c>
      <c r="O206" s="227"/>
      <c r="P206" s="227" t="n">
        <v>3</v>
      </c>
      <c r="Q206" s="227" t="n">
        <v>3</v>
      </c>
      <c r="R206" s="25"/>
      <c r="S206" s="180"/>
      <c r="V206" s="139"/>
      <c r="W206" s="139"/>
      <c r="X206" s="139"/>
    </row>
    <row r="207" customFormat="false" ht="15" hidden="false" customHeight="true" outlineLevel="0" collapsed="false">
      <c r="B207" s="9" t="n">
        <v>0</v>
      </c>
      <c r="C207" s="22"/>
      <c r="D207" s="31" t="s">
        <v>228</v>
      </c>
      <c r="E207" s="31"/>
      <c r="F207" s="31"/>
      <c r="G207" s="31"/>
      <c r="H207" s="31"/>
      <c r="I207" s="31"/>
      <c r="J207" s="31"/>
      <c r="K207" s="177"/>
      <c r="L207" s="22"/>
      <c r="M207" s="228"/>
      <c r="N207" s="228"/>
      <c r="O207" s="177"/>
      <c r="P207" s="177"/>
      <c r="Q207" s="177"/>
      <c r="R207" s="25"/>
      <c r="S207" s="229"/>
      <c r="W207" s="139"/>
      <c r="X207" s="139"/>
    </row>
    <row r="208" customFormat="false" ht="15" hidden="false" customHeight="false" outlineLevel="0" collapsed="false">
      <c r="B208" s="9" t="n">
        <v>1</v>
      </c>
      <c r="C208" s="77"/>
      <c r="D208" s="77"/>
      <c r="E208" s="77"/>
      <c r="F208" s="77"/>
      <c r="G208" s="77"/>
      <c r="H208" s="77"/>
      <c r="I208" s="77"/>
      <c r="J208" s="22"/>
      <c r="K208" s="22"/>
      <c r="L208" s="22"/>
      <c r="M208" s="230"/>
      <c r="N208" s="231"/>
      <c r="O208" s="232"/>
      <c r="P208" s="232"/>
      <c r="Q208" s="232"/>
      <c r="R208" s="25"/>
      <c r="S208" s="229"/>
      <c r="W208" s="139"/>
      <c r="X208" s="139"/>
    </row>
    <row r="209" customFormat="false" ht="15" hidden="false" customHeight="true" outlineLevel="0" collapsed="false">
      <c r="B209" s="9" t="n">
        <v>2</v>
      </c>
      <c r="C209" s="77"/>
      <c r="D209" s="80" t="s">
        <v>229</v>
      </c>
      <c r="E209" s="80"/>
      <c r="F209" s="80"/>
      <c r="G209" s="233" t="s">
        <v>230</v>
      </c>
      <c r="H209" s="234"/>
      <c r="I209" s="234"/>
      <c r="J209" s="235" t="s">
        <v>231</v>
      </c>
      <c r="K209" s="234"/>
      <c r="L209" s="234"/>
      <c r="M209" s="235" t="s">
        <v>232</v>
      </c>
      <c r="N209" s="234"/>
      <c r="O209" s="234"/>
      <c r="P209" s="235" t="s">
        <v>233</v>
      </c>
      <c r="Q209" s="236"/>
      <c r="R209" s="237"/>
      <c r="S209" s="229"/>
      <c r="T209" s="12" t="s">
        <v>10</v>
      </c>
      <c r="U209" s="12" t="s">
        <v>234</v>
      </c>
      <c r="W209" s="139"/>
      <c r="X209" s="139"/>
    </row>
    <row r="210" customFormat="false" ht="15" hidden="false" customHeight="false" outlineLevel="0" collapsed="false">
      <c r="B210" s="9" t="n">
        <v>3</v>
      </c>
      <c r="C210" s="118"/>
      <c r="D210" s="189" t="s">
        <v>235</v>
      </c>
      <c r="E210" s="238"/>
      <c r="F210" s="238"/>
      <c r="G210" s="213" t="str">
        <f aca="true">IF(ISERROR(DGET(HealthF1,"name",OFFSET($T$209:$U$210,G$206*2,0))),"MISSING",DGET(HealthF1,"name",OFFSET($T$209:$U$210,G$206*2,0)))</f>
        <v>MISSING</v>
      </c>
      <c r="H210" s="213"/>
      <c r="I210" s="238"/>
      <c r="J210" s="239" t="str">
        <f aca="true">IF(ISERROR(DGET(HealthF1,"name",OFFSET($T$209:$U$210,J$206*2,0))),"MISSING",DGET(HealthF1,"name",OFFSET($T$209:$U$210,J$206*2,0)))</f>
        <v>MISSING</v>
      </c>
      <c r="K210" s="240"/>
      <c r="L210" s="114"/>
      <c r="M210" s="239" t="str">
        <f aca="true">IF(ISERROR(DGET(HealthF1,"name",OFFSET($T$209:$U$210,M$206*2,0))),"MISSING",DGET(HealthF1,"name",OFFSET($T$209:$U$210,M$206*2,0)))</f>
        <v>MISSING</v>
      </c>
      <c r="N210" s="240"/>
      <c r="O210" s="114"/>
      <c r="P210" s="239" t="str">
        <f aca="true">IF(ISERROR(DGET(HealthF1,"name",OFFSET($T$209:$U$210,P$206*2,0))),"MISSING",DGET(HealthF1,"name",OFFSET($T$209:$U$210,P$206*2,0)))</f>
        <v>MISSING</v>
      </c>
      <c r="Q210" s="240"/>
      <c r="R210" s="241"/>
      <c r="S210" s="229"/>
      <c r="T210" s="12" t="str">
        <f aca="false">"="&amp;$V$4</f>
        <v>=test</v>
      </c>
      <c r="U210" s="12" t="n">
        <v>1</v>
      </c>
      <c r="W210" s="139"/>
      <c r="X210" s="139"/>
    </row>
    <row r="211" customFormat="false" ht="15" hidden="false" customHeight="false" outlineLevel="0" collapsed="false">
      <c r="C211" s="118"/>
      <c r="D211" s="242" t="s">
        <v>236</v>
      </c>
      <c r="E211" s="231"/>
      <c r="F211" s="231"/>
      <c r="G211" s="143" t="str">
        <f aca="true">IF(ISERROR(DGET(HealthF1,"gps",OFFSET($T$209:$U$210,G$206*2,0))),"MISSING",DGET(HealthF1,"gps",OFFSET($T$209:$U$210,G$206*2,0)))</f>
        <v>MISSING</v>
      </c>
      <c r="H211" s="143"/>
      <c r="I211" s="231"/>
      <c r="J211" s="243" t="str">
        <f aca="true">IF(ISERROR(DGET(HealthF1,"gps",OFFSET($T$209:$U$210,J$206*2,0))),"MISSING",DGET(HealthF1,"gps",OFFSET($T$209:$U$210,J$206*2,0)))</f>
        <v>MISSING</v>
      </c>
      <c r="K211" s="232"/>
      <c r="L211" s="118"/>
      <c r="M211" s="243" t="str">
        <f aca="true">IF(ISERROR(DGET(HealthF1,"gps",OFFSET($T$209:$U$210,M$206*2,0))),"MISSING",DGET(HealthF1,"gps",OFFSET($T$209:$U$210,M$206*2,0)))</f>
        <v>MISSING</v>
      </c>
      <c r="N211" s="232"/>
      <c r="O211" s="118"/>
      <c r="P211" s="243" t="str">
        <f aca="true">IF(ISERROR(DGET(HealthF1,"gps",OFFSET($T$209:$U$210,P$206*2,0))),"MISSING",DGET(HealthF1,"gps",OFFSET($T$209:$U$210,P$206*2,0)))</f>
        <v>MISSING</v>
      </c>
      <c r="Q211" s="232"/>
      <c r="R211" s="154"/>
      <c r="S211" s="229"/>
      <c r="T211" s="12" t="s">
        <v>10</v>
      </c>
      <c r="U211" s="12" t="s">
        <v>234</v>
      </c>
    </row>
    <row r="212" customFormat="false" ht="15" hidden="false" customHeight="false" outlineLevel="0" collapsed="false">
      <c r="C212" s="118"/>
      <c r="D212" s="189" t="s">
        <v>237</v>
      </c>
      <c r="E212" s="238"/>
      <c r="F212" s="238"/>
      <c r="G212" s="213" t="str">
        <f aca="true">IF(ISERROR(DGET(HealthF1,"type",OFFSET($T$209:$U$210,G$206*2,0))),"MISSING",DGET(HealthF1,"type",OFFSET($T$209:$U$210,G$206*2,0)))</f>
        <v>MISSING</v>
      </c>
      <c r="H212" s="213"/>
      <c r="I212" s="238"/>
      <c r="J212" s="239" t="str">
        <f aca="true">IF(ISERROR(DGET(HealthF1,"type",OFFSET($T$209:$U$210,J$206*2,0))),"MISSING",DGET(HealthF1,"type",OFFSET($T$209:$U$210,J$206*2,0)))</f>
        <v>MISSING</v>
      </c>
      <c r="K212" s="244"/>
      <c r="L212" s="114"/>
      <c r="M212" s="239" t="str">
        <f aca="true">IF(ISERROR(DGET(HealthF1,"type",OFFSET($T$209:$U$210,M$206*2,0))),"MISSING",DGET(HealthF1,"type",OFFSET($T$209:$U$210,M$206*2,0)))</f>
        <v>MISSING</v>
      </c>
      <c r="N212" s="244"/>
      <c r="O212" s="114"/>
      <c r="P212" s="239" t="str">
        <f aca="true">IF(ISERROR(DGET(HealthF1,"type",OFFSET($T$209:$U$210,P$206*2,0))),"MISSING",DGET(HealthF1,"type",OFFSET($T$209:$U$210,P$206*2,0)))</f>
        <v>MISSING</v>
      </c>
      <c r="Q212" s="244"/>
      <c r="R212" s="241"/>
      <c r="S212" s="229"/>
      <c r="T212" s="12" t="str">
        <f aca="false">"="&amp;$V$4</f>
        <v>=test</v>
      </c>
      <c r="U212" s="12" t="n">
        <v>2</v>
      </c>
    </row>
    <row r="213" customFormat="false" ht="15" hidden="false" customHeight="false" outlineLevel="0" collapsed="false">
      <c r="C213" s="118"/>
      <c r="D213" s="242" t="s">
        <v>238</v>
      </c>
      <c r="E213" s="231"/>
      <c r="F213" s="231"/>
      <c r="G213" s="143" t="str">
        <f aca="true">IF(ISERROR(DGET(HealthF1,"management",OFFSET($T$209:$U$210,G$206*2,0))),"MISSING",DGET(HealthF1,"management",OFFSET($T$209:$U$210,G$206*2,0)))</f>
        <v>MISSING</v>
      </c>
      <c r="H213" s="143"/>
      <c r="I213" s="231"/>
      <c r="J213" s="243" t="str">
        <f aca="true">IF(ISERROR(DGET(HealthF1,"management",OFFSET($T$209:$U$210,J$206*2,0))),"MISSING",DGET(HealthF1,"management",OFFSET($T$209:$U$210,J$206*2,0)))</f>
        <v>MISSING</v>
      </c>
      <c r="K213" s="245"/>
      <c r="L213" s="118"/>
      <c r="M213" s="243" t="str">
        <f aca="true">IF(ISERROR(DGET(HealthF1,"management",OFFSET($T$209:$U$210,M$206*2,0))),"MISSING",DGET(HealthF1,"management",OFFSET($T$209:$U$210,M$206*2,0)))</f>
        <v>MISSING</v>
      </c>
      <c r="N213" s="245"/>
      <c r="O213" s="118"/>
      <c r="P213" s="243" t="str">
        <f aca="true">IF(ISERROR(DGET(HealthF1,"management",OFFSET($T$209:$U$210,P$206*2,0))),"MISSING",DGET(HealthF1,"management",OFFSET($T$209:$U$210,P$206*2,0)))</f>
        <v>MISSING</v>
      </c>
      <c r="Q213" s="245"/>
      <c r="R213" s="154"/>
      <c r="S213" s="229"/>
      <c r="T213" s="12" t="s">
        <v>10</v>
      </c>
      <c r="U213" s="12" t="s">
        <v>234</v>
      </c>
    </row>
    <row r="214" customFormat="false" ht="15" hidden="false" customHeight="false" outlineLevel="0" collapsed="false">
      <c r="C214" s="118"/>
      <c r="D214" s="189" t="s">
        <v>239</v>
      </c>
      <c r="E214" s="238"/>
      <c r="F214" s="238"/>
      <c r="G214" s="213" t="str">
        <f aca="true">IF(ISERROR(DGET(HealthF1,"permanence",OFFSET($T$209:$U$210,G$206*2,0))),"MISSING",DGET(HealthF1,"permanence",OFFSET($T$209:$U$210,G$206*2,0)))</f>
        <v>MISSING</v>
      </c>
      <c r="H214" s="213"/>
      <c r="I214" s="238"/>
      <c r="J214" s="239" t="str">
        <f aca="true">IF(ISERROR(DGET(HealthF1,"permanence",OFFSET($T$209:$U$210,J$206*2,0))),"MISSING",DGET(HealthF1,"permanence",OFFSET($T$209:$U$210,J$206*2,0)))</f>
        <v>MISSING</v>
      </c>
      <c r="K214" s="244"/>
      <c r="L214" s="114"/>
      <c r="M214" s="239" t="str">
        <f aca="true">IF(ISERROR(DGET(HealthF1,"permanence",OFFSET($T$209:$U$210,M$206*2,0))),"MISSING",DGET(HealthF1,"permanence",OFFSET($T$209:$U$210,M$206*2,0)))</f>
        <v>MISSING</v>
      </c>
      <c r="N214" s="244"/>
      <c r="O214" s="114"/>
      <c r="P214" s="239" t="str">
        <f aca="true">IF(ISERROR(DGET(HealthF1,"permanence",OFFSET($T$209:$U$210,P$206*2,0))),"MISSING",DGET(HealthF1,"permanence",OFFSET($T$209:$U$210,P$206*2,0)))</f>
        <v>MISSING</v>
      </c>
      <c r="Q214" s="244"/>
      <c r="R214" s="241"/>
      <c r="S214" s="229"/>
      <c r="T214" s="12" t="str">
        <f aca="false">"="&amp;$V$4</f>
        <v>=test</v>
      </c>
      <c r="U214" s="12" t="n">
        <v>3</v>
      </c>
      <c r="X214" s="139"/>
    </row>
    <row r="215" customFormat="false" ht="15" hidden="false" customHeight="false" outlineLevel="0" collapsed="false">
      <c r="C215" s="118"/>
      <c r="D215" s="246" t="s">
        <v>240</v>
      </c>
      <c r="E215" s="247"/>
      <c r="F215" s="247"/>
      <c r="G215" s="248" t="str">
        <f aca="true">IF(ISERROR(DGET(HealthF1,"damage",OFFSET($T$209:$U$210,G$206*2,0))),"MISSING",DGET(HealthF1,"damage",OFFSET($T$209:$U$210,G$206*2,0)))</f>
        <v>MISSING</v>
      </c>
      <c r="H215" s="248"/>
      <c r="I215" s="247"/>
      <c r="J215" s="249" t="str">
        <f aca="true">IF(ISERROR(DGET(HealthF1,"damage",OFFSET($T$209:$U$210,J$206*2,0))),"MISSING",DGET(HealthF1,"damage",OFFSET($T$209:$U$210,J$206*2,0)))</f>
        <v>MISSING</v>
      </c>
      <c r="K215" s="250"/>
      <c r="L215" s="251"/>
      <c r="M215" s="249" t="str">
        <f aca="true">IF(ISERROR(DGET(HealthF1,"damage",OFFSET($T$209:$U$210,M$206*2,0))),"MISSING",DGET(HealthF1,"damage",OFFSET($T$209:$U$210,M$206*2,0)))</f>
        <v>MISSING</v>
      </c>
      <c r="N215" s="250"/>
      <c r="O215" s="251"/>
      <c r="P215" s="249" t="str">
        <f aca="true">IF(ISERROR(DGET(HealthF1,"damage",OFFSET($T$209:$U$210,P$206*2,0))),"MISSING",DGET(HealthF1,"damage",OFFSET($T$209:$U$210,P$206*2,0)))</f>
        <v>MISSING</v>
      </c>
      <c r="Q215" s="250"/>
      <c r="R215" s="252"/>
      <c r="S215" s="229"/>
      <c r="T215" s="12" t="s">
        <v>10</v>
      </c>
      <c r="U215" s="12" t="s">
        <v>234</v>
      </c>
      <c r="W215" s="139"/>
      <c r="X215" s="139"/>
    </row>
    <row r="216" customFormat="false" ht="15" hidden="false" customHeight="false" outlineLevel="0" collapsed="false">
      <c r="C216" s="118"/>
      <c r="D216" s="253" t="s">
        <v>241</v>
      </c>
      <c r="E216" s="238"/>
      <c r="F216" s="238"/>
      <c r="G216" s="213" t="str">
        <f aca="true">IF(ISERROR(DGET(HealthF1,"building",OFFSET($T$209:$U$210,G$206*2,0))),"MISSING",DGET(HealthF1,"building",OFFSET($T$209:$U$210,G$206*2,0)))</f>
        <v>MISSING</v>
      </c>
      <c r="H216" s="213"/>
      <c r="I216" s="238"/>
      <c r="J216" s="239" t="str">
        <f aca="true">IF(ISERROR(DGET(HealthF1,"building",OFFSET($T$209:$U$210,J$206*2,0))),"MISSING",DGET(HealthF1,"building",OFFSET($T$209:$U$210,J$206*2,0)))</f>
        <v>MISSING</v>
      </c>
      <c r="K216" s="244"/>
      <c r="L216" s="114"/>
      <c r="M216" s="239" t="str">
        <f aca="true">IF(ISERROR(DGET(HealthF1,"building",OFFSET($T$209:$U$210,M$206*2,0))),"MISSING",DGET(HealthF1,"building",OFFSET($T$209:$U$210,M$206*2,0)))</f>
        <v>MISSING</v>
      </c>
      <c r="N216" s="244"/>
      <c r="O216" s="114"/>
      <c r="P216" s="239" t="str">
        <f aca="true">IF(ISERROR(DGET(HealthF1,"building",OFFSET($T$209:$U$210,P$206*2,0))),"MISSING",DGET(HealthF1,"building",OFFSET($T$209:$U$210,P$206*2,0)))</f>
        <v>MISSING</v>
      </c>
      <c r="Q216" s="244"/>
      <c r="R216" s="241"/>
      <c r="S216" s="229"/>
      <c r="T216" s="12" t="str">
        <f aca="false">"="&amp;$V$4</f>
        <v>=test</v>
      </c>
      <c r="U216" s="12" t="n">
        <v>4</v>
      </c>
      <c r="W216" s="139"/>
      <c r="X216" s="139"/>
    </row>
    <row r="217" customFormat="false" ht="15" hidden="false" customHeight="false" outlineLevel="0" collapsed="false">
      <c r="C217" s="118"/>
      <c r="D217" s="254" t="s">
        <v>242</v>
      </c>
      <c r="E217" s="231"/>
      <c r="F217" s="231"/>
      <c r="G217" s="143" t="str">
        <f aca="true">IF(ISERROR(DGET(HealthF1,"equipment",OFFSET($T$209:$U$210,G$206*2,0))),"MISSING",DGET(HealthF1,"equipment",OFFSET($T$209:$U$210,G$206*2,0)))</f>
        <v>MISSING</v>
      </c>
      <c r="H217" s="143"/>
      <c r="I217" s="231"/>
      <c r="J217" s="243" t="str">
        <f aca="true">IF(ISERROR(DGET(HealthF1,"equipment",OFFSET($T$209:$U$210,J$206*2,0))),"MISSING",DGET(HealthF1,"equipment",OFFSET($T$209:$U$210,J$206*2,0)))</f>
        <v>MISSING</v>
      </c>
      <c r="K217" s="245"/>
      <c r="L217" s="118"/>
      <c r="M217" s="243" t="str">
        <f aca="true">IF(ISERROR(DGET(HealthF1,"equipment",OFFSET($T$209:$U$210,M$206*2,0))),"MISSING",DGET(HealthF1,"equipment",OFFSET($T$209:$U$210,M$206*2,0)))</f>
        <v>MISSING</v>
      </c>
      <c r="N217" s="245"/>
      <c r="O217" s="118"/>
      <c r="P217" s="243" t="str">
        <f aca="true">IF(ISERROR(DGET(HealthF1,"equipment",OFFSET($T$209:$U$210,P$206*2,0))),"MISSING",DGET(HealthF1,"equipment",OFFSET($T$209:$U$210,P$206*2,0)))</f>
        <v>MISSING</v>
      </c>
      <c r="Q217" s="245"/>
      <c r="R217" s="154"/>
      <c r="S217" s="229"/>
      <c r="W217" s="139"/>
      <c r="X217" s="139"/>
    </row>
    <row r="218" customFormat="false" ht="15" hidden="false" customHeight="false" outlineLevel="0" collapsed="false">
      <c r="C218" s="118"/>
      <c r="D218" s="255" t="s">
        <v>243</v>
      </c>
      <c r="E218" s="256"/>
      <c r="F218" s="256"/>
      <c r="G218" s="257" t="str">
        <f aca="true">IF(ISERROR(DGET(HealthF1,"medsupply",OFFSET($T$209:$U$210,G$206*2,0))),"MISSING",DGET(HealthF1,"medsupply",OFFSET($T$209:$U$210,G$206*2,0)))</f>
        <v>MISSING</v>
      </c>
      <c r="H218" s="257"/>
      <c r="I218" s="256"/>
      <c r="J218" s="258" t="str">
        <f aca="true">IF(ISERROR(DGET(HealthF1,"medsupply",OFFSET($T$209:$U$210,J$206*2,0))),"MISSING",DGET(HealthF1,"medsupply",OFFSET($T$209:$U$210,J$206*2,0)))</f>
        <v>MISSING</v>
      </c>
      <c r="K218" s="259"/>
      <c r="L218" s="260"/>
      <c r="M218" s="258" t="str">
        <f aca="true">IF(ISERROR(DGET(HealthF1,"medsupply",OFFSET($T$209:$U$210,M$206*2,0))),"MISSING",DGET(HealthF1,"medsupply",OFFSET($T$209:$U$210,M$206*2,0)))</f>
        <v>MISSING</v>
      </c>
      <c r="N218" s="259"/>
      <c r="O218" s="260"/>
      <c r="P218" s="258" t="str">
        <f aca="true">IF(ISERROR(DGET(HealthF1,"medsupply",OFFSET($T$209:$U$210,P$206*2,0))),"MISSING",DGET(HealthF1,"medsupply",OFFSET($T$209:$U$210,P$206*2,0)))</f>
        <v>MISSING</v>
      </c>
      <c r="Q218" s="259"/>
      <c r="R218" s="261"/>
      <c r="S218" s="229"/>
      <c r="V218" s="12" t="n">
        <v>1</v>
      </c>
      <c r="Y218" s="12" t="n">
        <f aca="false">V218+1</f>
        <v>2</v>
      </c>
      <c r="AB218" s="12" t="n">
        <f aca="false">Y218+1</f>
        <v>3</v>
      </c>
      <c r="AE218" s="12" t="n">
        <f aca="false">AB218+1</f>
        <v>4</v>
      </c>
      <c r="AK218" s="12" t="n">
        <v>1</v>
      </c>
      <c r="AN218" s="12" t="n">
        <f aca="false">AK218+1</f>
        <v>2</v>
      </c>
      <c r="AQ218" s="12" t="n">
        <f aca="false">AN218+1</f>
        <v>3</v>
      </c>
      <c r="AT218" s="12" t="n">
        <f aca="false">AQ218+1</f>
        <v>4</v>
      </c>
    </row>
    <row r="219" customFormat="false" ht="15" hidden="false" customHeight="false" outlineLevel="0" collapsed="false">
      <c r="C219" s="118"/>
      <c r="D219" s="262" t="s">
        <v>244</v>
      </c>
      <c r="E219" s="231"/>
      <c r="F219" s="231"/>
      <c r="G219" s="143" t="str">
        <f aca="true">IF(ISERROR(DGET(HealthF1,"physaccess",OFFSET($T$209:$U$210,G$206*2,0))),"MISSING",DGET(HealthF1,"physaccess",OFFSET($T$209:$U$210,G$206*2,0)))</f>
        <v>MISSING</v>
      </c>
      <c r="H219" s="143"/>
      <c r="I219" s="231"/>
      <c r="J219" s="243" t="str">
        <f aca="true">IF(ISERROR(DGET(HealthF1,"physaccess",OFFSET($T$209:$U$210,J$206*2,0))),"MISSING",DGET(HealthF1,"physaccess",OFFSET($T$209:$U$210,J$206*2,0)))</f>
        <v>MISSING</v>
      </c>
      <c r="K219" s="245"/>
      <c r="L219" s="118"/>
      <c r="M219" s="243" t="str">
        <f aca="true">IF(ISERROR(DGET(HealthF1,"physaccess",OFFSET($T$209:$U$210,M$206*2,0))),"MISSING",DGET(HealthF1,"physaccess",OFFSET($T$209:$U$210,M$206*2,0)))</f>
        <v>MISSING</v>
      </c>
      <c r="N219" s="245"/>
      <c r="O219" s="118"/>
      <c r="P219" s="243" t="str">
        <f aca="true">IF(ISERROR(DGET(HealthF1,"physaccess",OFFSET($T$209:$U$210,P$206*2,0))),"MISSING",DGET(HealthF1,"physaccess",OFFSET($T$209:$U$210,P$206*2,0)))</f>
        <v>MISSING</v>
      </c>
      <c r="Q219" s="245"/>
      <c r="R219" s="154"/>
      <c r="S219" s="229"/>
      <c r="T219" s="12" t="s">
        <v>10</v>
      </c>
      <c r="U219" s="139" t="s">
        <v>245</v>
      </c>
      <c r="V219" s="12" t="s">
        <v>234</v>
      </c>
      <c r="W219" s="12" t="s">
        <v>10</v>
      </c>
      <c r="X219" s="139" t="s">
        <v>245</v>
      </c>
      <c r="Y219" s="12" t="s">
        <v>234</v>
      </c>
      <c r="Z219" s="12" t="s">
        <v>10</v>
      </c>
      <c r="AA219" s="139" t="s">
        <v>245</v>
      </c>
      <c r="AB219" s="12" t="s">
        <v>234</v>
      </c>
      <c r="AC219" s="12" t="s">
        <v>10</v>
      </c>
      <c r="AD219" s="139" t="s">
        <v>245</v>
      </c>
      <c r="AE219" s="12" t="s">
        <v>234</v>
      </c>
      <c r="AI219" s="12" t="s">
        <v>10</v>
      </c>
      <c r="AJ219" s="139" t="s">
        <v>246</v>
      </c>
      <c r="AK219" s="12" t="s">
        <v>234</v>
      </c>
      <c r="AL219" s="12" t="s">
        <v>10</v>
      </c>
      <c r="AM219" s="139" t="s">
        <v>246</v>
      </c>
      <c r="AN219" s="12" t="s">
        <v>234</v>
      </c>
      <c r="AO219" s="12" t="s">
        <v>10</v>
      </c>
      <c r="AP219" s="139" t="s">
        <v>246</v>
      </c>
      <c r="AQ219" s="12" t="s">
        <v>234</v>
      </c>
      <c r="AR219" s="12" t="s">
        <v>10</v>
      </c>
      <c r="AS219" s="139" t="s">
        <v>246</v>
      </c>
      <c r="AT219" s="12" t="s">
        <v>234</v>
      </c>
    </row>
    <row r="220" customFormat="false" ht="15" hidden="false" customHeight="false" outlineLevel="0" collapsed="false">
      <c r="C220" s="118"/>
      <c r="D220" s="253" t="s">
        <v>247</v>
      </c>
      <c r="E220" s="238"/>
      <c r="F220" s="238"/>
      <c r="G220" s="213" t="str">
        <f aca="true">IF(ISERROR(DGET(HealthF1,"hours",OFFSET($T$209:$U$210,G$206*2,0))),"MISSING",DGET(HealthF1,"hours",OFFSET($T$209:$U$210,G$206*2,0)))</f>
        <v>MISSING</v>
      </c>
      <c r="H220" s="213"/>
      <c r="I220" s="238"/>
      <c r="J220" s="239" t="str">
        <f aca="true">IF(ISERROR(DGET(HealthF1,"hours",OFFSET($T$209:$U$210,J$206*2,0))),"MISSING",DGET(HealthF1,"hours",OFFSET($T$209:$U$210,J$206*2,0)))</f>
        <v>MISSING</v>
      </c>
      <c r="K220" s="213"/>
      <c r="L220" s="114"/>
      <c r="M220" s="239" t="str">
        <f aca="true">IF(ISERROR(DGET(HealthF1,"hours",OFFSET($T$209:$U$210,M$206*2,0))),"MISSING",DGET(HealthF1,"hours",OFFSET($T$209:$U$210,M$206*2,0)))</f>
        <v>MISSING</v>
      </c>
      <c r="N220" s="213"/>
      <c r="O220" s="114"/>
      <c r="P220" s="239" t="str">
        <f aca="true">IF(ISERROR(DGET(HealthF1,"hours",OFFSET($T$209:$U$210,P$206*2,0))),"MISSING",DGET(HealthF1,"hours",OFFSET($T$209:$U$210,P$206*2,0)))</f>
        <v>MISSING</v>
      </c>
      <c r="Q220" s="213"/>
      <c r="R220" s="241"/>
      <c r="S220" s="263"/>
      <c r="T220" s="12" t="str">
        <f aca="false">"="&amp;$V$4</f>
        <v>=test</v>
      </c>
      <c r="U220" s="139" t="s">
        <v>248</v>
      </c>
      <c r="V220" s="12" t="n">
        <f aca="false">V$218</f>
        <v>1</v>
      </c>
      <c r="W220" s="12" t="str">
        <f aca="false">"="&amp;$V$4</f>
        <v>=test</v>
      </c>
      <c r="X220" s="139" t="s">
        <v>248</v>
      </c>
      <c r="Y220" s="12" t="n">
        <f aca="false">Y$218</f>
        <v>2</v>
      </c>
      <c r="Z220" s="12" t="str">
        <f aca="false">"="&amp;$V$4</f>
        <v>=test</v>
      </c>
      <c r="AA220" s="139" t="s">
        <v>248</v>
      </c>
      <c r="AB220" s="12" t="n">
        <f aca="false">AB$218</f>
        <v>3</v>
      </c>
      <c r="AC220" s="12" t="str">
        <f aca="false">"="&amp;$V$4</f>
        <v>=test</v>
      </c>
      <c r="AD220" s="139" t="s">
        <v>248</v>
      </c>
      <c r="AE220" s="12" t="n">
        <f aca="false">AE$218</f>
        <v>4</v>
      </c>
      <c r="AI220" s="12" t="str">
        <f aca="false">"="&amp;$V$4</f>
        <v>=test</v>
      </c>
      <c r="AJ220" s="139" t="s">
        <v>249</v>
      </c>
      <c r="AK220" s="12" t="n">
        <f aca="false">AK$218</f>
        <v>1</v>
      </c>
      <c r="AL220" s="12" t="str">
        <f aca="false">"="&amp;$V$4</f>
        <v>=test</v>
      </c>
      <c r="AM220" s="139" t="s">
        <v>249</v>
      </c>
      <c r="AN220" s="12" t="n">
        <f aca="false">AN$218</f>
        <v>2</v>
      </c>
      <c r="AO220" s="12" t="str">
        <f aca="false">"="&amp;$V$4</f>
        <v>=test</v>
      </c>
      <c r="AP220" s="139" t="s">
        <v>249</v>
      </c>
      <c r="AQ220" s="12" t="n">
        <f aca="false">AQ$218</f>
        <v>3</v>
      </c>
      <c r="AR220" s="12" t="str">
        <f aca="false">"="&amp;$V$4</f>
        <v>=test</v>
      </c>
      <c r="AS220" s="139" t="s">
        <v>249</v>
      </c>
      <c r="AT220" s="12" t="n">
        <f aca="false">AT$218</f>
        <v>4</v>
      </c>
    </row>
    <row r="221" customFormat="false" ht="15" hidden="false" customHeight="false" outlineLevel="0" collapsed="false">
      <c r="C221" s="177"/>
      <c r="D221" s="254" t="s">
        <v>250</v>
      </c>
      <c r="E221" s="231"/>
      <c r="F221" s="231"/>
      <c r="G221" s="143" t="str">
        <f aca="true">IF(ISERROR(DGET(HealthF1,"distance",OFFSET($T$209:$U$210,G$206*2,0))),"MISSING",DGET(HealthF1,"distance",OFFSET($T$209:$U$210,G$206*2,0)))</f>
        <v>MISSING</v>
      </c>
      <c r="H221" s="143"/>
      <c r="I221" s="231"/>
      <c r="J221" s="243" t="str">
        <f aca="true">IF(ISERROR(DGET(HealthF1,"distance",OFFSET($T$209:$U$210,J$206*2,0))),"MISSING",DGET(HealthF1,"distance",OFFSET($T$209:$U$210,J$206*2,0)))</f>
        <v>MISSING</v>
      </c>
      <c r="K221" s="143"/>
      <c r="L221" s="118"/>
      <c r="M221" s="243" t="str">
        <f aca="true">IF(ISERROR(DGET(HealthF1,"distance",OFFSET($T$209:$U$210,M$206*2,0))),"MISSING",DGET(HealthF1,"distance",OFFSET($T$209:$U$210,M$206*2,0)))</f>
        <v>MISSING</v>
      </c>
      <c r="N221" s="143"/>
      <c r="O221" s="118"/>
      <c r="P221" s="243" t="str">
        <f aca="true">IF(ISERROR(DGET(HealthF1,"distance",OFFSET($T$209:$U$210,P$206*2,0))),"MISSING",DGET(HealthF1,"distance",OFFSET($T$209:$U$210,P$206*2,0)))</f>
        <v>MISSING</v>
      </c>
      <c r="Q221" s="143"/>
      <c r="R221" s="154"/>
      <c r="S221" s="229"/>
      <c r="T221" s="12" t="s">
        <v>10</v>
      </c>
      <c r="U221" s="12" t="str">
        <f aca="false">U219</f>
        <v>provider</v>
      </c>
      <c r="V221" s="12" t="s">
        <v>234</v>
      </c>
      <c r="W221" s="12" t="s">
        <v>10</v>
      </c>
      <c r="X221" s="12" t="str">
        <f aca="false">X219</f>
        <v>provider</v>
      </c>
      <c r="Y221" s="12" t="s">
        <v>234</v>
      </c>
      <c r="Z221" s="12" t="s">
        <v>10</v>
      </c>
      <c r="AA221" s="12" t="str">
        <f aca="false">AA219</f>
        <v>provider</v>
      </c>
      <c r="AB221" s="12" t="s">
        <v>234</v>
      </c>
      <c r="AC221" s="12" t="s">
        <v>10</v>
      </c>
      <c r="AD221" s="12" t="str">
        <f aca="false">AD219</f>
        <v>provider</v>
      </c>
      <c r="AE221" s="12" t="s">
        <v>234</v>
      </c>
      <c r="AI221" s="12" t="s">
        <v>10</v>
      </c>
      <c r="AJ221" s="12" t="str">
        <f aca="false">AJ219</f>
        <v>supply</v>
      </c>
      <c r="AK221" s="12" t="s">
        <v>234</v>
      </c>
      <c r="AL221" s="12" t="s">
        <v>10</v>
      </c>
      <c r="AM221" s="12" t="str">
        <f aca="false">AM219</f>
        <v>supply</v>
      </c>
      <c r="AN221" s="12" t="s">
        <v>234</v>
      </c>
      <c r="AO221" s="12" t="s">
        <v>10</v>
      </c>
      <c r="AP221" s="12" t="str">
        <f aca="false">AP219</f>
        <v>supply</v>
      </c>
      <c r="AQ221" s="12" t="s">
        <v>234</v>
      </c>
      <c r="AR221" s="12" t="s">
        <v>10</v>
      </c>
      <c r="AS221" s="12" t="str">
        <f aca="false">AS219</f>
        <v>supply</v>
      </c>
      <c r="AT221" s="12" t="s">
        <v>234</v>
      </c>
    </row>
    <row r="222" customFormat="false" ht="15" hidden="false" customHeight="false" outlineLevel="0" collapsed="false">
      <c r="C222" s="177"/>
      <c r="D222" s="189" t="s">
        <v>251</v>
      </c>
      <c r="E222" s="238"/>
      <c r="F222" s="238"/>
      <c r="G222" s="213" t="str">
        <f aca="true">IF(ISERROR(DGET(HealthF1,"finanaccess",OFFSET($T$209:$U$210,G$206*2,0))),"MISSING",DGET(HealthF1,"finanaccess",OFFSET($T$209:$U$210,G$206*2,0)))</f>
        <v>MISSING</v>
      </c>
      <c r="H222" s="133"/>
      <c r="I222" s="238"/>
      <c r="J222" s="239" t="str">
        <f aca="true">IF(ISERROR(DGET(HealthF1,"finanaccess",OFFSET($T$209:$U$210,J$206*2,0))),"MISSING",DGET(HealthF1,"finanaccess",OFFSET($T$209:$U$210,J$206*2,0)))</f>
        <v>MISSING</v>
      </c>
      <c r="K222" s="213"/>
      <c r="L222" s="114"/>
      <c r="M222" s="239" t="str">
        <f aca="true">IF(ISERROR(DGET(HealthF1,"finanaccess",OFFSET($T$209:$U$210,M$206*2,0))),"MISSING",DGET(HealthF1,"finanaccess",OFFSET($T$209:$U$210,M$206*2,0)))</f>
        <v>MISSING</v>
      </c>
      <c r="N222" s="213"/>
      <c r="O222" s="114"/>
      <c r="P222" s="239" t="str">
        <f aca="true">IF(ISERROR(DGET(HealthF1,"finanaccess",OFFSET($T$209:$U$210,P$206*2,0))),"MISSING",DGET(HealthF1,"finanaccess",OFFSET($T$209:$U$210,P$206*2,0)))</f>
        <v>MISSING</v>
      </c>
      <c r="Q222" s="213"/>
      <c r="R222" s="241"/>
      <c r="S222" s="263"/>
      <c r="T222" s="12" t="str">
        <f aca="false">T220</f>
        <v>=test</v>
      </c>
      <c r="U222" s="139" t="s">
        <v>252</v>
      </c>
      <c r="V222" s="12" t="n">
        <f aca="false">V$218</f>
        <v>1</v>
      </c>
      <c r="W222" s="12" t="str">
        <f aca="false">W220</f>
        <v>=test</v>
      </c>
      <c r="X222" s="139" t="s">
        <v>252</v>
      </c>
      <c r="Y222" s="12" t="n">
        <f aca="false">Y$218</f>
        <v>2</v>
      </c>
      <c r="Z222" s="12" t="str">
        <f aca="false">Z220</f>
        <v>=test</v>
      </c>
      <c r="AA222" s="139" t="s">
        <v>252</v>
      </c>
      <c r="AB222" s="12" t="n">
        <f aca="false">AB$218</f>
        <v>3</v>
      </c>
      <c r="AC222" s="12" t="str">
        <f aca="false">AC220</f>
        <v>=test</v>
      </c>
      <c r="AD222" s="139" t="s">
        <v>252</v>
      </c>
      <c r="AE222" s="12" t="n">
        <f aca="false">AE$218</f>
        <v>4</v>
      </c>
      <c r="AI222" s="12" t="str">
        <f aca="false">AI220</f>
        <v>=test</v>
      </c>
      <c r="AJ222" s="139" t="s">
        <v>253</v>
      </c>
      <c r="AK222" s="12" t="n">
        <f aca="false">AK$218</f>
        <v>1</v>
      </c>
      <c r="AL222" s="12" t="str">
        <f aca="false">AL220</f>
        <v>=test</v>
      </c>
      <c r="AM222" s="139" t="s">
        <v>253</v>
      </c>
      <c r="AN222" s="12" t="n">
        <f aca="false">AN$218</f>
        <v>2</v>
      </c>
      <c r="AO222" s="12" t="str">
        <f aca="false">AO220</f>
        <v>=test</v>
      </c>
      <c r="AP222" s="139" t="s">
        <v>253</v>
      </c>
      <c r="AQ222" s="12" t="n">
        <f aca="false">AQ$218</f>
        <v>3</v>
      </c>
      <c r="AR222" s="12" t="str">
        <f aca="false">AR220</f>
        <v>=test</v>
      </c>
      <c r="AS222" s="139" t="s">
        <v>253</v>
      </c>
      <c r="AT222" s="12" t="n">
        <f aca="false">AT$218</f>
        <v>4</v>
      </c>
    </row>
    <row r="223" customFormat="false" ht="15" hidden="false" customHeight="false" outlineLevel="0" collapsed="false">
      <c r="C223" s="22"/>
      <c r="D223" s="254" t="s">
        <v>254</v>
      </c>
      <c r="E223" s="143"/>
      <c r="F223" s="143"/>
      <c r="G223" s="143" t="str">
        <f aca="true">IF(ISERROR(DGET(HealthF1,"cost",OFFSET($T$209:$U$210,G$206*2,0))),"MISSING",DGET(HealthF1,"cost",OFFSET($T$209:$U$210,G$206*2,0)))</f>
        <v>MISSING</v>
      </c>
      <c r="H223" s="143"/>
      <c r="I223" s="143"/>
      <c r="J223" s="243" t="str">
        <f aca="true">IF(ISERROR(DGET(HealthF1,"cost",OFFSET($T$209:$U$210,J$206*2,0))),"MISSING",DGET(HealthF1,"cost",OFFSET($T$209:$U$210,J$206*2,0)))</f>
        <v>MISSING</v>
      </c>
      <c r="K223" s="159"/>
      <c r="L223" s="118"/>
      <c r="M223" s="243" t="str">
        <f aca="true">IF(ISERROR(DGET(HealthF1,"cost",OFFSET($T$209:$U$210,M$206*2,0))),"MISSING",DGET(HealthF1,"cost",OFFSET($T$209:$U$210,M$206*2,0)))</f>
        <v>MISSING</v>
      </c>
      <c r="N223" s="159"/>
      <c r="O223" s="118"/>
      <c r="P223" s="243" t="str">
        <f aca="true">IF(ISERROR(DGET(HealthF1,"cost",OFFSET($T$209:$U$210,P$206*2,0))),"MISSING",DGET(HealthF1,"cost",OFFSET($T$209:$U$210,P$206*2,0)))</f>
        <v>MISSING</v>
      </c>
      <c r="Q223" s="159"/>
      <c r="R223" s="154"/>
      <c r="S223" s="229"/>
      <c r="T223" s="12" t="s">
        <v>10</v>
      </c>
      <c r="U223" s="12" t="str">
        <f aca="false">U221</f>
        <v>provider</v>
      </c>
      <c r="V223" s="12" t="s">
        <v>234</v>
      </c>
      <c r="W223" s="12" t="s">
        <v>10</v>
      </c>
      <c r="X223" s="12" t="str">
        <f aca="false">X221</f>
        <v>provider</v>
      </c>
      <c r="Y223" s="12" t="s">
        <v>234</v>
      </c>
      <c r="Z223" s="12" t="s">
        <v>10</v>
      </c>
      <c r="AA223" s="12" t="str">
        <f aca="false">AA221</f>
        <v>provider</v>
      </c>
      <c r="AB223" s="12" t="s">
        <v>234</v>
      </c>
      <c r="AC223" s="12" t="s">
        <v>10</v>
      </c>
      <c r="AD223" s="12" t="str">
        <f aca="false">AD221</f>
        <v>provider</v>
      </c>
      <c r="AE223" s="12" t="s">
        <v>234</v>
      </c>
      <c r="AI223" s="12" t="s">
        <v>10</v>
      </c>
      <c r="AJ223" s="12" t="str">
        <f aca="false">AJ221</f>
        <v>supply</v>
      </c>
      <c r="AK223" s="12" t="s">
        <v>234</v>
      </c>
      <c r="AL223" s="12" t="s">
        <v>10</v>
      </c>
      <c r="AM223" s="12" t="str">
        <f aca="false">AM221</f>
        <v>supply</v>
      </c>
      <c r="AN223" s="12" t="s">
        <v>234</v>
      </c>
      <c r="AO223" s="12" t="s">
        <v>10</v>
      </c>
      <c r="AP223" s="12" t="str">
        <f aca="false">AP221</f>
        <v>supply</v>
      </c>
      <c r="AQ223" s="12" t="s">
        <v>234</v>
      </c>
      <c r="AR223" s="12" t="s">
        <v>10</v>
      </c>
      <c r="AS223" s="12" t="str">
        <f aca="false">AS221</f>
        <v>supply</v>
      </c>
      <c r="AT223" s="12" t="s">
        <v>234</v>
      </c>
    </row>
    <row r="224" customFormat="false" ht="15" hidden="false" customHeight="false" outlineLevel="0" collapsed="false">
      <c r="C224" s="22"/>
      <c r="D224" s="264" t="s">
        <v>255</v>
      </c>
      <c r="E224" s="265"/>
      <c r="F224" s="265"/>
      <c r="G224" s="247"/>
      <c r="H224" s="247"/>
      <c r="I224" s="247"/>
      <c r="J224" s="247"/>
      <c r="K224" s="248"/>
      <c r="L224" s="266"/>
      <c r="M224" s="247"/>
      <c r="N224" s="248"/>
      <c r="O224" s="266"/>
      <c r="P224" s="247"/>
      <c r="Q224" s="248"/>
      <c r="R224" s="267"/>
      <c r="S224" s="263"/>
      <c r="T224" s="12" t="str">
        <f aca="false">T222</f>
        <v>=test</v>
      </c>
      <c r="U224" s="12" t="s">
        <v>256</v>
      </c>
      <c r="V224" s="12" t="n">
        <f aca="false">V$218</f>
        <v>1</v>
      </c>
      <c r="W224" s="12" t="str">
        <f aca="false">W222</f>
        <v>=test</v>
      </c>
      <c r="X224" s="12" t="s">
        <v>256</v>
      </c>
      <c r="Y224" s="12" t="n">
        <f aca="false">Y$218</f>
        <v>2</v>
      </c>
      <c r="Z224" s="12" t="str">
        <f aca="false">Z222</f>
        <v>=test</v>
      </c>
      <c r="AA224" s="12" t="s">
        <v>256</v>
      </c>
      <c r="AB224" s="12" t="n">
        <f aca="false">AB$218</f>
        <v>3</v>
      </c>
      <c r="AC224" s="12" t="str">
        <f aca="false">AC222</f>
        <v>=test</v>
      </c>
      <c r="AD224" s="12" t="s">
        <v>256</v>
      </c>
      <c r="AE224" s="12" t="n">
        <f aca="false">AE$218</f>
        <v>4</v>
      </c>
      <c r="AI224" s="12" t="str">
        <f aca="false">AI222</f>
        <v>=test</v>
      </c>
      <c r="AJ224" s="139" t="s">
        <v>257</v>
      </c>
      <c r="AK224" s="12" t="n">
        <f aca="false">AK$218</f>
        <v>1</v>
      </c>
      <c r="AL224" s="12" t="str">
        <f aca="false">AL222</f>
        <v>=test</v>
      </c>
      <c r="AM224" s="139" t="s">
        <v>257</v>
      </c>
      <c r="AN224" s="12" t="n">
        <f aca="false">AN$218</f>
        <v>2</v>
      </c>
      <c r="AO224" s="12" t="str">
        <f aca="false">AO222</f>
        <v>=test</v>
      </c>
      <c r="AP224" s="139" t="s">
        <v>257</v>
      </c>
      <c r="AQ224" s="12" t="n">
        <f aca="false">AQ$218</f>
        <v>3</v>
      </c>
      <c r="AR224" s="12" t="str">
        <f aca="false">AR222</f>
        <v>=test</v>
      </c>
      <c r="AS224" s="139" t="s">
        <v>257</v>
      </c>
      <c r="AT224" s="12" t="n">
        <f aca="false">AT$218</f>
        <v>4</v>
      </c>
    </row>
    <row r="225" customFormat="false" ht="15" hidden="false" customHeight="false" outlineLevel="0" collapsed="false">
      <c r="C225" s="22"/>
      <c r="D225" s="253" t="s">
        <v>258</v>
      </c>
      <c r="E225" s="268"/>
      <c r="F225" s="268"/>
      <c r="G225" s="213" t="str">
        <f aca="true">IF(ISERROR(DGET(HealthF1,"refername",OFFSET($T$209:$U$210,G$206*2,0))),"MISSING",DGET(HealthF1,"refername",OFFSET($T$209:$U$210,G$206*2,0)))</f>
        <v>MISSING</v>
      </c>
      <c r="H225" s="268"/>
      <c r="I225" s="268"/>
      <c r="J225" s="239" t="str">
        <f aca="true">IF(ISERROR(DGET(HealthF1,"refername",OFFSET($T$209:$U$210,J$206*2,0))),"MISSING",DGET(HealthF1,"refername",OFFSET($T$209:$U$210,J$206*2,0)))</f>
        <v>MISSING</v>
      </c>
      <c r="K225" s="213"/>
      <c r="L225" s="114"/>
      <c r="M225" s="239" t="str">
        <f aca="true">IF(ISERROR(DGET(HealthF1,"refername",OFFSET($T$209:$U$210,M$206*2,0))),"MISSING",DGET(HealthF1,"refername",OFFSET($T$209:$U$210,M$206*2,0)))</f>
        <v>MISSING</v>
      </c>
      <c r="N225" s="213"/>
      <c r="O225" s="114"/>
      <c r="P225" s="239" t="str">
        <f aca="true">IF(ISERROR(DGET(HealthF1,"refername",OFFSET($T$209:$U$210,P$206*2,0))),"MISSING",DGET(HealthF1,"refername",OFFSET($T$209:$U$210,P$206*2,0)))</f>
        <v>MISSING</v>
      </c>
      <c r="Q225" s="213"/>
      <c r="R225" s="241"/>
      <c r="S225" s="263"/>
      <c r="T225" s="12" t="s">
        <v>10</v>
      </c>
      <c r="U225" s="12" t="str">
        <f aca="false">U223</f>
        <v>provider</v>
      </c>
      <c r="V225" s="12" t="s">
        <v>234</v>
      </c>
      <c r="W225" s="12" t="s">
        <v>10</v>
      </c>
      <c r="X225" s="12" t="str">
        <f aca="false">X223</f>
        <v>provider</v>
      </c>
      <c r="Y225" s="12" t="s">
        <v>234</v>
      </c>
      <c r="Z225" s="12" t="s">
        <v>10</v>
      </c>
      <c r="AA225" s="12" t="str">
        <f aca="false">AA223</f>
        <v>provider</v>
      </c>
      <c r="AB225" s="12" t="s">
        <v>234</v>
      </c>
      <c r="AC225" s="12" t="s">
        <v>10</v>
      </c>
      <c r="AD225" s="12" t="str">
        <f aca="false">AD223</f>
        <v>provider</v>
      </c>
      <c r="AE225" s="12" t="s">
        <v>234</v>
      </c>
      <c r="AI225" s="12" t="s">
        <v>10</v>
      </c>
      <c r="AJ225" s="12" t="str">
        <f aca="false">AJ223</f>
        <v>supply</v>
      </c>
      <c r="AK225" s="12" t="s">
        <v>234</v>
      </c>
      <c r="AL225" s="12" t="s">
        <v>10</v>
      </c>
      <c r="AM225" s="12" t="str">
        <f aca="false">AM223</f>
        <v>supply</v>
      </c>
      <c r="AN225" s="12" t="s">
        <v>234</v>
      </c>
      <c r="AO225" s="12" t="s">
        <v>10</v>
      </c>
      <c r="AP225" s="12" t="str">
        <f aca="false">AP223</f>
        <v>supply</v>
      </c>
      <c r="AQ225" s="12" t="s">
        <v>234</v>
      </c>
      <c r="AR225" s="12" t="s">
        <v>10</v>
      </c>
      <c r="AS225" s="12" t="str">
        <f aca="false">AS223</f>
        <v>supply</v>
      </c>
      <c r="AT225" s="12" t="s">
        <v>234</v>
      </c>
    </row>
    <row r="226" customFormat="false" ht="15" hidden="false" customHeight="false" outlineLevel="0" collapsed="false">
      <c r="C226" s="22"/>
      <c r="D226" s="254" t="s">
        <v>259</v>
      </c>
      <c r="E226" s="269"/>
      <c r="F226" s="269"/>
      <c r="G226" s="143" t="str">
        <f aca="true">IF(ISERROR(DGET(HealthF1,"refertype",OFFSET($T$209:$U$210,G$206*2,0))),"MISSING",DGET(HealthF1,"refertype",OFFSET($T$209:$U$210,G$206*2,0)))</f>
        <v>MISSING</v>
      </c>
      <c r="H226" s="269"/>
      <c r="I226" s="269"/>
      <c r="J226" s="243" t="str">
        <f aca="true">IF(ISERROR(DGET(HealthF1,"refertype",OFFSET($T$209:$U$210,J$206*2,0))),"MISSING",DGET(HealthF1,"refertype",OFFSET($T$209:$U$210,J$206*2,0)))</f>
        <v>MISSING</v>
      </c>
      <c r="K226" s="143"/>
      <c r="L226" s="118"/>
      <c r="M226" s="243" t="str">
        <f aca="true">IF(ISERROR(DGET(HealthF1,"refertype",OFFSET($T$209:$U$210,M$206*2,0))),"MISSING",DGET(HealthF1,"refertype",OFFSET($T$209:$U$210,M$206*2,0)))</f>
        <v>MISSING</v>
      </c>
      <c r="N226" s="143"/>
      <c r="O226" s="118"/>
      <c r="P226" s="243" t="str">
        <f aca="true">IF(ISERROR(DGET(HealthF1,"refertype",OFFSET($T$209:$U$210,P$206*2,0))),"MISSING",DGET(HealthF1,"refertype",OFFSET($T$209:$U$210,P$206*2,0)))</f>
        <v>MISSING</v>
      </c>
      <c r="Q226" s="143"/>
      <c r="R226" s="154"/>
      <c r="S226" s="229"/>
      <c r="T226" s="12" t="str">
        <f aca="false">T224</f>
        <v>=test</v>
      </c>
      <c r="U226" s="12" t="s">
        <v>260</v>
      </c>
      <c r="V226" s="12" t="n">
        <f aca="false">V$218</f>
        <v>1</v>
      </c>
      <c r="W226" s="12" t="str">
        <f aca="false">W224</f>
        <v>=test</v>
      </c>
      <c r="X226" s="12" t="s">
        <v>260</v>
      </c>
      <c r="Y226" s="12" t="n">
        <f aca="false">Y$218</f>
        <v>2</v>
      </c>
      <c r="Z226" s="12" t="str">
        <f aca="false">Z224</f>
        <v>=test</v>
      </c>
      <c r="AA226" s="12" t="s">
        <v>260</v>
      </c>
      <c r="AB226" s="12" t="n">
        <f aca="false">AB$218</f>
        <v>3</v>
      </c>
      <c r="AC226" s="12" t="str">
        <f aca="false">AC224</f>
        <v>=test</v>
      </c>
      <c r="AD226" s="12" t="s">
        <v>260</v>
      </c>
      <c r="AE226" s="12" t="n">
        <f aca="false">AE$218</f>
        <v>4</v>
      </c>
      <c r="AI226" s="12" t="str">
        <f aca="false">AI224</f>
        <v>=test</v>
      </c>
      <c r="AJ226" s="139" t="s">
        <v>261</v>
      </c>
      <c r="AK226" s="12" t="n">
        <f aca="false">AK$218</f>
        <v>1</v>
      </c>
      <c r="AL226" s="12" t="str">
        <f aca="false">AL224</f>
        <v>=test</v>
      </c>
      <c r="AM226" s="139" t="s">
        <v>261</v>
      </c>
      <c r="AN226" s="12" t="n">
        <f aca="false">AN$218</f>
        <v>2</v>
      </c>
      <c r="AO226" s="12" t="str">
        <f aca="false">AO224</f>
        <v>=test</v>
      </c>
      <c r="AP226" s="139" t="s">
        <v>261</v>
      </c>
      <c r="AQ226" s="12" t="n">
        <f aca="false">AQ$218</f>
        <v>3</v>
      </c>
      <c r="AR226" s="12" t="str">
        <f aca="false">AR224</f>
        <v>=test</v>
      </c>
      <c r="AS226" s="139" t="s">
        <v>261</v>
      </c>
      <c r="AT226" s="12" t="n">
        <f aca="false">AT$218</f>
        <v>4</v>
      </c>
    </row>
    <row r="227" customFormat="false" ht="15" hidden="false" customHeight="false" outlineLevel="0" collapsed="false">
      <c r="C227" s="22"/>
      <c r="D227" s="253" t="s">
        <v>262</v>
      </c>
      <c r="E227" s="268"/>
      <c r="F227" s="268"/>
      <c r="G227" s="213" t="str">
        <f aca="true">IF(ISERROR(DGET(HealthF1,"transport",OFFSET($T$209:$U$210,G$206*2,0))),"MISSING",DGET(HealthF1,"transport",OFFSET($T$209:$U$210,G$206*2,0)))</f>
        <v>MISSING</v>
      </c>
      <c r="H227" s="268"/>
      <c r="I227" s="268"/>
      <c r="J227" s="239" t="str">
        <f aca="true">IF(ISERROR(DGET(HealthF1,"transport",OFFSET($T$209:$U$210,J$206*2,0))),"MISSING",DGET(HealthF1,"transport",OFFSET($T$209:$U$210,J$206*2,0)))</f>
        <v>MISSING</v>
      </c>
      <c r="K227" s="213"/>
      <c r="L227" s="213"/>
      <c r="M227" s="239" t="str">
        <f aca="true">IF(ISERROR(DGET(HealthF1,"transport",OFFSET($T$209:$U$210,M$206*2,0))),"MISSING",DGET(HealthF1,"transport",OFFSET($T$209:$U$210,M$206*2,0)))</f>
        <v>MISSING</v>
      </c>
      <c r="N227" s="213"/>
      <c r="O227" s="213"/>
      <c r="P227" s="239" t="str">
        <f aca="true">IF(ISERROR(DGET(HealthF1,"transport",OFFSET($T$209:$U$210,P$206*2,0))),"MISSING",DGET(HealthF1,"transport",OFFSET($T$209:$U$210,P$206*2,0)))</f>
        <v>MISSING</v>
      </c>
      <c r="Q227" s="213"/>
      <c r="R227" s="270"/>
      <c r="S227" s="229"/>
      <c r="T227" s="12" t="s">
        <v>10</v>
      </c>
      <c r="U227" s="12" t="str">
        <f aca="false">U221</f>
        <v>provider</v>
      </c>
      <c r="V227" s="12" t="s">
        <v>234</v>
      </c>
      <c r="W227" s="12" t="s">
        <v>10</v>
      </c>
      <c r="X227" s="12" t="str">
        <f aca="false">X221</f>
        <v>provider</v>
      </c>
      <c r="Y227" s="12" t="s">
        <v>234</v>
      </c>
      <c r="Z227" s="12" t="s">
        <v>10</v>
      </c>
      <c r="AA227" s="12" t="str">
        <f aca="false">AA221</f>
        <v>provider</v>
      </c>
      <c r="AB227" s="12" t="s">
        <v>234</v>
      </c>
      <c r="AC227" s="12" t="s">
        <v>10</v>
      </c>
      <c r="AD227" s="12" t="str">
        <f aca="false">AD221</f>
        <v>provider</v>
      </c>
      <c r="AE227" s="12" t="s">
        <v>234</v>
      </c>
      <c r="AI227" s="12" t="s">
        <v>10</v>
      </c>
      <c r="AJ227" s="12" t="str">
        <f aca="false">AJ225</f>
        <v>supply</v>
      </c>
      <c r="AK227" s="12" t="s">
        <v>234</v>
      </c>
      <c r="AL227" s="12" t="s">
        <v>10</v>
      </c>
      <c r="AM227" s="12" t="str">
        <f aca="false">AM225</f>
        <v>supply</v>
      </c>
      <c r="AN227" s="12" t="s">
        <v>234</v>
      </c>
      <c r="AO227" s="12" t="s">
        <v>10</v>
      </c>
      <c r="AP227" s="12" t="str">
        <f aca="false">AP225</f>
        <v>supply</v>
      </c>
      <c r="AQ227" s="12" t="s">
        <v>234</v>
      </c>
      <c r="AR227" s="12" t="s">
        <v>10</v>
      </c>
      <c r="AS227" s="12" t="str">
        <f aca="false">AS225</f>
        <v>supply</v>
      </c>
      <c r="AT227" s="12" t="s">
        <v>234</v>
      </c>
    </row>
    <row r="228" customFormat="false" ht="15" hidden="false" customHeight="false" outlineLevel="0" collapsed="false">
      <c r="C228" s="22"/>
      <c r="D228" s="271" t="s">
        <v>263</v>
      </c>
      <c r="E228" s="272"/>
      <c r="F228" s="272"/>
      <c r="G228" s="248" t="str">
        <f aca="true">IF(ISERROR(DGET(HealthF1,"cbhs",OFFSET($T$209:$U$210,G$206*2,0))),"No information",DGET(HealthF1,"cbhs",OFFSET($T$209:$U$210,G$206*2,0)))</f>
        <v>No information</v>
      </c>
      <c r="H228" s="272"/>
      <c r="I228" s="272"/>
      <c r="J228" s="249" t="str">
        <f aca="true">IF(ISERROR(DGET(HealthF1,"cbhs",OFFSET($T$209:$U$210,J$206*2,0))),"No information",DGET(HealthF1,"cbhs",OFFSET($T$209:$U$210,J$206*2,0)))</f>
        <v>No information</v>
      </c>
      <c r="K228" s="248"/>
      <c r="L228" s="248"/>
      <c r="M228" s="249" t="str">
        <f aca="true">IF(ISERROR(DGET(HealthF1,"cbhs",OFFSET($T$209:$U$210,M$206*2,0))),"No information",DGET(HealthF1,"cbhs",OFFSET($T$209:$U$210,M$206*2,0)))</f>
        <v>No information</v>
      </c>
      <c r="N228" s="248"/>
      <c r="O228" s="248"/>
      <c r="P228" s="249" t="str">
        <f aca="true">IF(ISERROR(DGET(HealthF1,"cbhs",OFFSET($T$209:$U$210,P$206*2,0))),"No information",DGET(HealthF1,"cbhs",OFFSET($T$209:$U$210,P$206*2,0)))</f>
        <v>No information</v>
      </c>
      <c r="Q228" s="248"/>
      <c r="R228" s="273"/>
      <c r="S228" s="229"/>
      <c r="T228" s="12" t="str">
        <f aca="false">T222</f>
        <v>=test</v>
      </c>
      <c r="U228" s="139" t="s">
        <v>264</v>
      </c>
      <c r="V228" s="12" t="n">
        <f aca="false">V$218</f>
        <v>1</v>
      </c>
      <c r="W228" s="12" t="str">
        <f aca="false">W222</f>
        <v>=test</v>
      </c>
      <c r="X228" s="139" t="s">
        <v>264</v>
      </c>
      <c r="Y228" s="12" t="n">
        <f aca="false">Y$218</f>
        <v>2</v>
      </c>
      <c r="Z228" s="12" t="str">
        <f aca="false">Z222</f>
        <v>=test</v>
      </c>
      <c r="AA228" s="139" t="s">
        <v>264</v>
      </c>
      <c r="AB228" s="12" t="n">
        <f aca="false">AB$218</f>
        <v>3</v>
      </c>
      <c r="AC228" s="12" t="str">
        <f aca="false">AC222</f>
        <v>=test</v>
      </c>
      <c r="AD228" s="139" t="s">
        <v>264</v>
      </c>
      <c r="AE228" s="12" t="n">
        <f aca="false">AE$218</f>
        <v>4</v>
      </c>
      <c r="AI228" s="12" t="str">
        <f aca="false">"="&amp;$V$4</f>
        <v>=test</v>
      </c>
      <c r="AJ228" s="139" t="s">
        <v>265</v>
      </c>
      <c r="AK228" s="12" t="n">
        <f aca="false">AK$218</f>
        <v>1</v>
      </c>
      <c r="AL228" s="12" t="str">
        <f aca="false">"="&amp;$V$4</f>
        <v>=test</v>
      </c>
      <c r="AM228" s="139" t="s">
        <v>265</v>
      </c>
      <c r="AN228" s="12" t="n">
        <f aca="false">AN$218</f>
        <v>2</v>
      </c>
      <c r="AO228" s="12" t="str">
        <f aca="false">"="&amp;$V$4</f>
        <v>=test</v>
      </c>
      <c r="AP228" s="139" t="s">
        <v>265</v>
      </c>
      <c r="AQ228" s="12" t="n">
        <f aca="false">AQ$218</f>
        <v>3</v>
      </c>
      <c r="AR228" s="12" t="str">
        <f aca="false">"="&amp;$V$4</f>
        <v>=test</v>
      </c>
      <c r="AS228" s="139" t="s">
        <v>265</v>
      </c>
      <c r="AT228" s="12" t="n">
        <f aca="false">AT$218</f>
        <v>4</v>
      </c>
    </row>
    <row r="229" customFormat="false" ht="15" hidden="false" customHeight="false" outlineLevel="0" collapsed="false">
      <c r="C229" s="22"/>
      <c r="D229" s="253" t="s">
        <v>266</v>
      </c>
      <c r="E229" s="268"/>
      <c r="F229" s="268"/>
      <c r="G229" s="274" t="n">
        <f aca="true">IF(ISERROR(DGET(HealthF1,"nummidwives",OFFSET($T$209:$U$210,G$206*2,0))),0,DGET(HealthF1,"nummidwives",OFFSET($T$209:$U$210,G$206*2,0)))</f>
        <v>0</v>
      </c>
      <c r="H229" s="268"/>
      <c r="I229" s="268"/>
      <c r="J229" s="275" t="n">
        <f aca="true">IF(ISERROR(DGET(HealthF1,"nummidwives",OFFSET($T$209:$U$210,J$206*2,0))),0,DGET(HealthF1,"nummidwives",OFFSET($T$209:$U$210,J$206*2,0)))</f>
        <v>0</v>
      </c>
      <c r="K229" s="213"/>
      <c r="L229" s="213"/>
      <c r="M229" s="275" t="n">
        <f aca="true">IF(ISERROR(DGET(HealthF1,"nummidwives",OFFSET($T$209:$U$210,M$206*2,0))),0,DGET(HealthF1,"nummidwives",OFFSET($T$209:$U$210,M$206*2,0)))</f>
        <v>0</v>
      </c>
      <c r="N229" s="213"/>
      <c r="O229" s="213"/>
      <c r="P229" s="275" t="n">
        <f aca="true">IF(ISERROR(DGET(HealthF1,"nummidwives",OFFSET($T$209:$U$210,P$206*2,0))),0,DGET(HealthF1,"nummidwives",OFFSET($T$209:$U$210,P$206*2,0)))</f>
        <v>0</v>
      </c>
      <c r="Q229" s="213"/>
      <c r="R229" s="270"/>
      <c r="S229" s="229"/>
      <c r="T229" s="12" t="s">
        <v>10</v>
      </c>
      <c r="U229" s="12" t="str">
        <f aca="false">U223</f>
        <v>provider</v>
      </c>
      <c r="V229" s="12" t="s">
        <v>234</v>
      </c>
      <c r="W229" s="12" t="s">
        <v>10</v>
      </c>
      <c r="X229" s="12" t="str">
        <f aca="false">X223</f>
        <v>provider</v>
      </c>
      <c r="Y229" s="12" t="s">
        <v>234</v>
      </c>
      <c r="Z229" s="12" t="s">
        <v>10</v>
      </c>
      <c r="AA229" s="12" t="str">
        <f aca="false">AA223</f>
        <v>provider</v>
      </c>
      <c r="AB229" s="12" t="s">
        <v>234</v>
      </c>
      <c r="AC229" s="12" t="s">
        <v>10</v>
      </c>
      <c r="AD229" s="12" t="str">
        <f aca="false">AD223</f>
        <v>provider</v>
      </c>
      <c r="AE229" s="12" t="s">
        <v>234</v>
      </c>
      <c r="AI229" s="12" t="s">
        <v>10</v>
      </c>
      <c r="AJ229" s="12" t="str">
        <f aca="false">AJ227</f>
        <v>supply</v>
      </c>
      <c r="AK229" s="12" t="s">
        <v>234</v>
      </c>
      <c r="AL229" s="12" t="s">
        <v>10</v>
      </c>
      <c r="AM229" s="12" t="str">
        <f aca="false">AM227</f>
        <v>supply</v>
      </c>
      <c r="AN229" s="12" t="s">
        <v>234</v>
      </c>
      <c r="AO229" s="12" t="s">
        <v>10</v>
      </c>
      <c r="AP229" s="12" t="str">
        <f aca="false">AP227</f>
        <v>supply</v>
      </c>
      <c r="AQ229" s="12" t="s">
        <v>234</v>
      </c>
      <c r="AR229" s="12" t="s">
        <v>10</v>
      </c>
      <c r="AS229" s="12" t="str">
        <f aca="false">AS227</f>
        <v>supply</v>
      </c>
      <c r="AT229" s="12" t="s">
        <v>234</v>
      </c>
    </row>
    <row r="230" customFormat="false" ht="15" hidden="false" customHeight="false" outlineLevel="0" collapsed="false">
      <c r="C230" s="22"/>
      <c r="D230" s="254" t="s">
        <v>267</v>
      </c>
      <c r="E230" s="269"/>
      <c r="F230" s="269"/>
      <c r="G230" s="276" t="n">
        <f aca="true">IF(ISERROR(DGET(HealthF1,"numchw",OFFSET($T$209:$U$210,G$206*2,0))),0,DGET(HealthF1,"numchw",OFFSET($T$209:$U$210,G$206*2,0)))</f>
        <v>0</v>
      </c>
      <c r="H230" s="269"/>
      <c r="I230" s="269"/>
      <c r="J230" s="277" t="n">
        <f aca="true">IF(ISERROR(DGET(HealthF1,"numchw",OFFSET($T$209:$U$210,J$206*2,0))),0,DGET(HealthF1,"numchw",OFFSET($T$209:$U$210,J$206*2,0)))</f>
        <v>0</v>
      </c>
      <c r="K230" s="143"/>
      <c r="L230" s="143"/>
      <c r="M230" s="277" t="n">
        <f aca="true">IF(ISERROR(DGET(HealthF1,"numchw",OFFSET($T$209:$U$210,M$206*2,0))),0,DGET(HealthF1,"numchw",OFFSET($T$209:$U$210,M$206*2,0)))</f>
        <v>0</v>
      </c>
      <c r="N230" s="143"/>
      <c r="O230" s="143"/>
      <c r="P230" s="277" t="n">
        <f aca="true">IF(ISERROR(DGET(HealthF1,"numchw",OFFSET($T$209:$U$210,P$206*2,0))),0,DGET(HealthF1,"numchw",OFFSET($T$209:$U$210,P$206*2,0)))</f>
        <v>0</v>
      </c>
      <c r="Q230" s="143"/>
      <c r="R230" s="278"/>
      <c r="S230" s="229"/>
      <c r="T230" s="12" t="str">
        <f aca="false">T224</f>
        <v>=test</v>
      </c>
      <c r="U230" s="12" t="s">
        <v>268</v>
      </c>
      <c r="V230" s="12" t="n">
        <f aca="false">V$218</f>
        <v>1</v>
      </c>
      <c r="W230" s="12" t="str">
        <f aca="false">W224</f>
        <v>=test</v>
      </c>
      <c r="X230" s="12" t="s">
        <v>268</v>
      </c>
      <c r="Y230" s="12" t="n">
        <f aca="false">Y$218</f>
        <v>2</v>
      </c>
      <c r="Z230" s="12" t="str">
        <f aca="false">Z224</f>
        <v>=test</v>
      </c>
      <c r="AA230" s="12" t="s">
        <v>268</v>
      </c>
      <c r="AB230" s="12" t="n">
        <f aca="false">AB$218</f>
        <v>3</v>
      </c>
      <c r="AC230" s="12" t="str">
        <f aca="false">AC224</f>
        <v>=test</v>
      </c>
      <c r="AD230" s="12" t="s">
        <v>268</v>
      </c>
      <c r="AE230" s="12" t="n">
        <f aca="false">AE$218</f>
        <v>4</v>
      </c>
      <c r="AI230" s="12" t="str">
        <f aca="false">AI228</f>
        <v>=test</v>
      </c>
      <c r="AJ230" s="12" t="s">
        <v>269</v>
      </c>
      <c r="AK230" s="12" t="n">
        <f aca="false">AK$218</f>
        <v>1</v>
      </c>
      <c r="AL230" s="12" t="str">
        <f aca="false">AL228</f>
        <v>=test</v>
      </c>
      <c r="AM230" s="12" t="s">
        <v>269</v>
      </c>
      <c r="AN230" s="12" t="n">
        <f aca="false">AN$218</f>
        <v>2</v>
      </c>
      <c r="AO230" s="12" t="str">
        <f aca="false">AO228</f>
        <v>=test</v>
      </c>
      <c r="AP230" s="12" t="s">
        <v>269</v>
      </c>
      <c r="AQ230" s="12" t="n">
        <f aca="false">AQ$218</f>
        <v>3</v>
      </c>
      <c r="AR230" s="12" t="str">
        <f aca="false">AR228</f>
        <v>=test</v>
      </c>
      <c r="AS230" s="12" t="s">
        <v>269</v>
      </c>
      <c r="AT230" s="12" t="n">
        <f aca="false">AT$218</f>
        <v>4</v>
      </c>
    </row>
    <row r="231" customFormat="false" ht="15" hidden="false" customHeight="false" outlineLevel="0" collapsed="false">
      <c r="C231" s="22"/>
      <c r="D231" s="253" t="s">
        <v>270</v>
      </c>
      <c r="E231" s="268"/>
      <c r="F231" s="268"/>
      <c r="G231" s="274" t="n">
        <f aca="true">IF(ISERROR(DGET(HealthF1,"numtradhealer",OFFSET($T$209:$U$210,G$206*2,0))),0,DGET(HealthF1,"numtradhealer",OFFSET($T$209:$U$210,G$206*2,0)))</f>
        <v>0</v>
      </c>
      <c r="H231" s="268"/>
      <c r="I231" s="268"/>
      <c r="J231" s="275" t="n">
        <f aca="true">IF(ISERROR(DGET(HealthF1,"numtradhealer",OFFSET($T$209:$U$210,J$206*2,0))),0,DGET(HealthF1,"numtradhealer",OFFSET($T$209:$U$210,J$206*2,0)))</f>
        <v>0</v>
      </c>
      <c r="K231" s="213"/>
      <c r="L231" s="213"/>
      <c r="M231" s="275" t="n">
        <f aca="true">IF(ISERROR(DGET(HealthF1,"numtradhealer",OFFSET($T$209:$U$210,M$206*2,0))),0,DGET(HealthF1,"numtradhealer",OFFSET($T$209:$U$210,M$206*2,0)))</f>
        <v>0</v>
      </c>
      <c r="N231" s="213"/>
      <c r="O231" s="213"/>
      <c r="P231" s="275" t="n">
        <f aca="true">IF(ISERROR(DGET(HealthF1,"numtradhealer",OFFSET($T$209:$U$210,P$206*2,0))),0,DGET(HealthF1,"numtradhealer",OFFSET($T$209:$U$210,P$206*2,0)))</f>
        <v>0</v>
      </c>
      <c r="Q231" s="213"/>
      <c r="R231" s="270"/>
      <c r="S231" s="229"/>
      <c r="T231" s="12" t="s">
        <v>10</v>
      </c>
      <c r="U231" s="12" t="str">
        <f aca="false">U225</f>
        <v>provider</v>
      </c>
      <c r="V231" s="12" t="s">
        <v>234</v>
      </c>
      <c r="W231" s="12" t="s">
        <v>10</v>
      </c>
      <c r="X231" s="12" t="str">
        <f aca="false">X225</f>
        <v>provider</v>
      </c>
      <c r="Y231" s="12" t="s">
        <v>234</v>
      </c>
      <c r="Z231" s="12" t="s">
        <v>10</v>
      </c>
      <c r="AA231" s="12" t="str">
        <f aca="false">AA225</f>
        <v>provider</v>
      </c>
      <c r="AB231" s="12" t="s">
        <v>234</v>
      </c>
      <c r="AC231" s="12" t="s">
        <v>10</v>
      </c>
      <c r="AD231" s="12" t="str">
        <f aca="false">AD225</f>
        <v>provider</v>
      </c>
      <c r="AE231" s="12" t="s">
        <v>234</v>
      </c>
      <c r="AI231" s="12" t="s">
        <v>10</v>
      </c>
      <c r="AJ231" s="12" t="str">
        <f aca="false">AJ229</f>
        <v>supply</v>
      </c>
      <c r="AK231" s="12" t="s">
        <v>234</v>
      </c>
      <c r="AL231" s="12" t="s">
        <v>10</v>
      </c>
      <c r="AM231" s="12" t="str">
        <f aca="false">AM229</f>
        <v>supply</v>
      </c>
      <c r="AN231" s="12" t="s">
        <v>234</v>
      </c>
      <c r="AO231" s="12" t="s">
        <v>10</v>
      </c>
      <c r="AP231" s="12" t="str">
        <f aca="false">AP229</f>
        <v>supply</v>
      </c>
      <c r="AQ231" s="12" t="s">
        <v>234</v>
      </c>
      <c r="AR231" s="12" t="s">
        <v>10</v>
      </c>
      <c r="AS231" s="12" t="str">
        <f aca="false">AS229</f>
        <v>supply</v>
      </c>
      <c r="AT231" s="12" t="s">
        <v>234</v>
      </c>
    </row>
    <row r="232" customFormat="false" ht="15" hidden="false" customHeight="false" outlineLevel="0" collapsed="false">
      <c r="C232" s="22"/>
      <c r="D232" s="279" t="s">
        <v>271</v>
      </c>
      <c r="E232" s="280"/>
      <c r="F232" s="280"/>
      <c r="G232" s="281" t="n">
        <f aca="true">IF(ISERROR(DGET(HealthF1,"numcbhsoth",OFFSET($T$209:$U$210,G$206*2,0))&amp;" "&amp;DGET(HealthF1,"specifycbother",OFFSET($T$209:$U$210,G$206*2,0))&amp;"(s)"),0,DGET(HealthF1,"numcbhsoth",OFFSET($T$209:$U$210,G$206*2,0))&amp;" "&amp;LOWER(DGET(HealthF1,"specifycbother",OFFSET($T$209:$U$210,G$206*2,0))&amp;"(s)"))</f>
        <v>0</v>
      </c>
      <c r="H232" s="282"/>
      <c r="I232" s="282"/>
      <c r="J232" s="283" t="n">
        <f aca="true">IF(ISERROR(DGET(HealthF1,"numcbhsoth",OFFSET($T$209:$U$210,J$206*2,0))&amp;" "&amp;DGET(HealthF1,"specifycbother",OFFSET($T$209:$U$210,J$206*2,0))&amp;"(s)"),0,DGET(HealthF1,"numcbhsoth",OFFSET($T$209:$U$210,J$206*2,0))&amp;" "&amp;LOWER(DGET(HealthF1,"specifycbother",OFFSET($T$209:$U$210,J$206*2,0))&amp;"(s)"))</f>
        <v>0</v>
      </c>
      <c r="K232" s="284"/>
      <c r="L232" s="284"/>
      <c r="M232" s="283" t="n">
        <f aca="true">IF(ISERROR(DGET(HealthF1,"numcbhsoth",OFFSET($T$209:$U$210,M$206*2,0))&amp;" "&amp;DGET(HealthF1,"specifycbother",OFFSET($T$209:$U$210,M$206*2,0))&amp;"(s)"),0,DGET(HealthF1,"numcbhsoth",OFFSET($T$209:$U$210,M$206*2,0))&amp;" "&amp;LOWER(DGET(HealthF1,"specifycbother",OFFSET($T$209:$U$210,M$206*2,0))&amp;"(s)"))</f>
        <v>0</v>
      </c>
      <c r="N232" s="284"/>
      <c r="O232" s="284"/>
      <c r="P232" s="283" t="n">
        <f aca="true">IF(ISERROR(DGET(HealthF1,"numcbhsoth",OFFSET($T$209:$U$210,P$206*2,0))&amp;" "&amp;DGET(HealthF1,"specifycbother",OFFSET($T$209:$U$210,P$206*2,0))&amp;"(s)"),0,DGET(HealthF1,"numcbhsoth",OFFSET($T$209:$U$210,P$206*2,0))&amp;" "&amp;LOWER(DGET(HealthF1,"specifycbother",OFFSET($T$209:$U$210,P$206*2,0))&amp;"(s)"))</f>
        <v>0</v>
      </c>
      <c r="Q232" s="284"/>
      <c r="R232" s="285"/>
      <c r="S232" s="229"/>
      <c r="T232" s="12" t="str">
        <f aca="false">T226</f>
        <v>=test</v>
      </c>
      <c r="U232" s="12" t="s">
        <v>272</v>
      </c>
      <c r="V232" s="12" t="n">
        <f aca="false">V$218</f>
        <v>1</v>
      </c>
      <c r="W232" s="12" t="str">
        <f aca="false">W226</f>
        <v>=test</v>
      </c>
      <c r="X232" s="12" t="s">
        <v>272</v>
      </c>
      <c r="Y232" s="12" t="n">
        <f aca="false">Y$218</f>
        <v>2</v>
      </c>
      <c r="Z232" s="12" t="str">
        <f aca="false">Z226</f>
        <v>=test</v>
      </c>
      <c r="AA232" s="12" t="s">
        <v>272</v>
      </c>
      <c r="AB232" s="12" t="n">
        <f aca="false">AB$218</f>
        <v>3</v>
      </c>
      <c r="AC232" s="12" t="str">
        <f aca="false">AC226</f>
        <v>=test</v>
      </c>
      <c r="AD232" s="12" t="s">
        <v>272</v>
      </c>
      <c r="AE232" s="12" t="n">
        <f aca="false">AE$218</f>
        <v>4</v>
      </c>
      <c r="AI232" s="12" t="str">
        <f aca="false">AI230</f>
        <v>=test</v>
      </c>
      <c r="AJ232" s="139" t="s">
        <v>273</v>
      </c>
      <c r="AK232" s="12" t="n">
        <f aca="false">AK$218</f>
        <v>1</v>
      </c>
      <c r="AL232" s="12" t="str">
        <f aca="false">AL230</f>
        <v>=test</v>
      </c>
      <c r="AM232" s="139" t="s">
        <v>273</v>
      </c>
      <c r="AN232" s="12" t="n">
        <f aca="false">AN$218</f>
        <v>2</v>
      </c>
      <c r="AO232" s="12" t="str">
        <f aca="false">AO230</f>
        <v>=test</v>
      </c>
      <c r="AP232" s="139" t="s">
        <v>273</v>
      </c>
      <c r="AQ232" s="12" t="n">
        <f aca="false">AQ$218</f>
        <v>3</v>
      </c>
      <c r="AR232" s="12" t="str">
        <f aca="false">AR230</f>
        <v>=test</v>
      </c>
      <c r="AS232" s="139" t="s">
        <v>273</v>
      </c>
      <c r="AT232" s="12" t="n">
        <f aca="false">AT$218</f>
        <v>4</v>
      </c>
    </row>
    <row r="233" customFormat="false" ht="15" hidden="false" customHeight="true" outlineLevel="0" collapsed="false">
      <c r="C233" s="22"/>
      <c r="D233" s="286" t="s">
        <v>274</v>
      </c>
      <c r="E233" s="286"/>
      <c r="F233" s="286"/>
      <c r="G233" s="266" t="s">
        <v>275</v>
      </c>
      <c r="H233" s="287" t="s">
        <v>276</v>
      </c>
      <c r="I233" s="288" t="s">
        <v>277</v>
      </c>
      <c r="J233" s="289" t="s">
        <v>275</v>
      </c>
      <c r="K233" s="287" t="s">
        <v>276</v>
      </c>
      <c r="L233" s="288" t="s">
        <v>277</v>
      </c>
      <c r="M233" s="289" t="s">
        <v>275</v>
      </c>
      <c r="N233" s="287" t="s">
        <v>276</v>
      </c>
      <c r="O233" s="288" t="s">
        <v>277</v>
      </c>
      <c r="P233" s="289" t="s">
        <v>275</v>
      </c>
      <c r="Q233" s="287" t="s">
        <v>276</v>
      </c>
      <c r="R233" s="290" t="s">
        <v>277</v>
      </c>
      <c r="S233" s="229"/>
      <c r="T233" s="12" t="s">
        <v>10</v>
      </c>
      <c r="U233" s="12" t="str">
        <f aca="false">U227</f>
        <v>provider</v>
      </c>
      <c r="V233" s="12" t="s">
        <v>234</v>
      </c>
      <c r="W233" s="12" t="s">
        <v>10</v>
      </c>
      <c r="X233" s="12" t="str">
        <f aca="false">X227</f>
        <v>provider</v>
      </c>
      <c r="Y233" s="12" t="s">
        <v>234</v>
      </c>
      <c r="Z233" s="12" t="s">
        <v>10</v>
      </c>
      <c r="AA233" s="12" t="str">
        <f aca="false">AA227</f>
        <v>provider</v>
      </c>
      <c r="AB233" s="12" t="s">
        <v>234</v>
      </c>
      <c r="AC233" s="12" t="s">
        <v>10</v>
      </c>
      <c r="AD233" s="12" t="str">
        <f aca="false">AD227</f>
        <v>provider</v>
      </c>
      <c r="AE233" s="12" t="s">
        <v>234</v>
      </c>
      <c r="AI233" s="12" t="s">
        <v>10</v>
      </c>
      <c r="AJ233" s="12" t="str">
        <f aca="false">AJ231</f>
        <v>supply</v>
      </c>
      <c r="AK233" s="12" t="s">
        <v>234</v>
      </c>
      <c r="AL233" s="12" t="s">
        <v>10</v>
      </c>
      <c r="AM233" s="12" t="str">
        <f aca="false">AM231</f>
        <v>supply</v>
      </c>
      <c r="AN233" s="12" t="s">
        <v>234</v>
      </c>
      <c r="AO233" s="12" t="s">
        <v>10</v>
      </c>
      <c r="AP233" s="12" t="str">
        <f aca="false">AP231</f>
        <v>supply</v>
      </c>
      <c r="AQ233" s="12" t="s">
        <v>234</v>
      </c>
      <c r="AR233" s="12" t="s">
        <v>10</v>
      </c>
      <c r="AS233" s="12" t="str">
        <f aca="false">AS231</f>
        <v>supply</v>
      </c>
      <c r="AT233" s="12" t="s">
        <v>234</v>
      </c>
    </row>
    <row r="234" customFormat="false" ht="15" hidden="false" customHeight="false" outlineLevel="0" collapsed="false">
      <c r="C234" s="22"/>
      <c r="D234" s="291"/>
      <c r="E234" s="177"/>
      <c r="F234" s="177"/>
      <c r="G234" s="292"/>
      <c r="H234" s="287"/>
      <c r="I234" s="288"/>
      <c r="J234" s="293"/>
      <c r="K234" s="287"/>
      <c r="L234" s="288"/>
      <c r="M234" s="293"/>
      <c r="N234" s="287"/>
      <c r="O234" s="288"/>
      <c r="P234" s="293"/>
      <c r="Q234" s="287"/>
      <c r="R234" s="290"/>
      <c r="S234" s="229"/>
      <c r="T234" s="12" t="str">
        <f aca="false">T228</f>
        <v>=test</v>
      </c>
      <c r="U234" s="139" t="s">
        <v>215</v>
      </c>
      <c r="V234" s="12" t="n">
        <f aca="false">V$218</f>
        <v>1</v>
      </c>
      <c r="W234" s="12" t="str">
        <f aca="false">W228</f>
        <v>=test</v>
      </c>
      <c r="X234" s="139" t="s">
        <v>215</v>
      </c>
      <c r="Y234" s="12" t="n">
        <f aca="false">Y$218</f>
        <v>2</v>
      </c>
      <c r="Z234" s="12" t="str">
        <f aca="false">Z228</f>
        <v>=test</v>
      </c>
      <c r="AA234" s="139" t="s">
        <v>215</v>
      </c>
      <c r="AB234" s="12" t="n">
        <f aca="false">AB$218</f>
        <v>3</v>
      </c>
      <c r="AC234" s="12" t="str">
        <f aca="false">AC228</f>
        <v>=test</v>
      </c>
      <c r="AD234" s="139" t="s">
        <v>215</v>
      </c>
      <c r="AE234" s="12" t="n">
        <f aca="false">AE$218</f>
        <v>4</v>
      </c>
      <c r="AI234" s="12" t="str">
        <f aca="false">AI232</f>
        <v>=test</v>
      </c>
      <c r="AJ234" s="139" t="s">
        <v>278</v>
      </c>
      <c r="AK234" s="12" t="n">
        <f aca="false">AK$218</f>
        <v>1</v>
      </c>
      <c r="AL234" s="12" t="str">
        <f aca="false">AL232</f>
        <v>=test</v>
      </c>
      <c r="AM234" s="139" t="s">
        <v>278</v>
      </c>
      <c r="AN234" s="12" t="n">
        <f aca="false">AN$218</f>
        <v>2</v>
      </c>
      <c r="AO234" s="12" t="str">
        <f aca="false">AO232</f>
        <v>=test</v>
      </c>
      <c r="AP234" s="139" t="s">
        <v>278</v>
      </c>
      <c r="AQ234" s="12" t="n">
        <f aca="false">AQ$218</f>
        <v>3</v>
      </c>
      <c r="AR234" s="12" t="str">
        <f aca="false">AR232</f>
        <v>=test</v>
      </c>
      <c r="AS234" s="139" t="s">
        <v>278</v>
      </c>
      <c r="AT234" s="12" t="n">
        <f aca="false">AT$218</f>
        <v>4</v>
      </c>
    </row>
    <row r="235" customFormat="false" ht="15" hidden="false" customHeight="false" outlineLevel="0" collapsed="false">
      <c r="B235" s="9" t="n">
        <v>0</v>
      </c>
      <c r="C235" s="22"/>
      <c r="D235" s="294" t="s">
        <v>279</v>
      </c>
      <c r="E235" s="177"/>
      <c r="F235" s="177"/>
      <c r="G235" s="276" t="n">
        <f aca="true">IF(ISERROR(DGET(HealthF1,"numstaff",OFFSET($T$219:$V$220,$B235*2,G$206*3))),0,DGET(HealthF1,"numstaff",OFFSET($T$219:$V$220,$B235*2,G$206*3)))</f>
        <v>0</v>
      </c>
      <c r="H235" s="276" t="n">
        <f aca="true">IF(ISERROR(DGET(HealthF1,"numconsult",OFFSET($T$219:$V$220,$B235*2,H$206*3))),0,DGET(HealthF1,"numconsult",OFFSET($T$219:$V$220,$B235*2,H$206*3)))</f>
        <v>0</v>
      </c>
      <c r="I235" s="295" t="n">
        <f aca="false">IF(ISERROR(H235/G235),0,(H235/G235))</f>
        <v>0</v>
      </c>
      <c r="J235" s="277" t="n">
        <f aca="true">IF(ISERROR(DGET(HealthF1,"numstaff",OFFSET($T$219:$V$220,$B235*2,J$206*3))),0,DGET(HealthF1,"numstaff",OFFSET($T$219:$V$220,$B235*2,J$206*3)))</f>
        <v>0</v>
      </c>
      <c r="K235" s="276" t="n">
        <f aca="true">IF(ISERROR(DGET(HealthF1,"numconsult",OFFSET($T$219:$V$220,$B235*2,K$206*3))),0,DGET(HealthF1,"numconsult",OFFSET($T$219:$V$220,$B235*2,K$206*3)))</f>
        <v>0</v>
      </c>
      <c r="L235" s="295" t="n">
        <f aca="false">IF(ISERROR(K235/J235),0,(K235/J235))</f>
        <v>0</v>
      </c>
      <c r="M235" s="277" t="n">
        <f aca="true">IF(ISERROR(DGET(HealthF1,"numstaff",OFFSET($T$219:$V$220,$B235*2,M$206*3))),0,DGET(HealthF1,"numstaff",OFFSET($T$219:$V$220,$B235*2,M$206*3)))</f>
        <v>0</v>
      </c>
      <c r="N235" s="276" t="n">
        <f aca="true">IF(ISERROR(DGET(HealthF1,"numconsult",OFFSET($T$219:$V$220,$B235*2,N$206*3))),0,DGET(HealthF1,"numconsult",OFFSET($T$219:$V$220,$B235*2,N$206*3)))</f>
        <v>0</v>
      </c>
      <c r="O235" s="295" t="n">
        <f aca="false">IF(ISERROR(N235/M235),0,(N235/M235))</f>
        <v>0</v>
      </c>
      <c r="P235" s="277" t="n">
        <f aca="true">IF(ISERROR(DGET(HealthF1,"numstaff",OFFSET($T$219:$V$220,$B235*2,P$206*3))),0,DGET(HealthF1,"numstaff",OFFSET($T$219:$V$220,$B235*2,P$206*3)))</f>
        <v>0</v>
      </c>
      <c r="Q235" s="276" t="n">
        <f aca="true">IF(ISERROR(DGET(HealthF1,"numconsult",OFFSET($T$219:$V$220,$B235*2,Q$206*3))),0,DGET(HealthF1,"numconsult",OFFSET($T$219:$V$220,$B235*2,Q$206*3)))</f>
        <v>0</v>
      </c>
      <c r="R235" s="296" t="n">
        <f aca="false">IF(ISERROR(Q235/P235),0,(Q235/P235))</f>
        <v>0</v>
      </c>
      <c r="S235" s="229"/>
      <c r="W235" s="139"/>
      <c r="X235" s="139"/>
      <c r="AI235" s="12" t="s">
        <v>10</v>
      </c>
      <c r="AJ235" s="12" t="str">
        <f aca="false">AJ233</f>
        <v>supply</v>
      </c>
      <c r="AK235" s="12" t="s">
        <v>234</v>
      </c>
      <c r="AL235" s="12" t="s">
        <v>10</v>
      </c>
      <c r="AM235" s="12" t="str">
        <f aca="false">AM233</f>
        <v>supply</v>
      </c>
      <c r="AN235" s="12" t="s">
        <v>234</v>
      </c>
      <c r="AO235" s="12" t="s">
        <v>10</v>
      </c>
      <c r="AP235" s="12" t="str">
        <f aca="false">AP233</f>
        <v>supply</v>
      </c>
      <c r="AQ235" s="12" t="s">
        <v>234</v>
      </c>
      <c r="AR235" s="12" t="s">
        <v>10</v>
      </c>
      <c r="AS235" s="12" t="str">
        <f aca="false">AS233</f>
        <v>supply</v>
      </c>
      <c r="AT235" s="12" t="s">
        <v>234</v>
      </c>
    </row>
    <row r="236" customFormat="false" ht="15" hidden="false" customHeight="true" outlineLevel="0" collapsed="false">
      <c r="B236" s="9" t="n">
        <v>1</v>
      </c>
      <c r="C236" s="22"/>
      <c r="D236" s="294" t="s">
        <v>280</v>
      </c>
      <c r="E236" s="177"/>
      <c r="F236" s="177"/>
      <c r="G236" s="276" t="n">
        <f aca="true">IF(ISERROR(DGET(HealthF1,"numstaff",OFFSET($T$219:$V$220,$B236*2,G$206*3))),0,DGET(HealthF1,"numstaff",OFFSET($T$219:$V$220,$B236*2,G$206*3)))</f>
        <v>0</v>
      </c>
      <c r="H236" s="276" t="n">
        <f aca="true">IF(ISERROR(DGET(HealthF1,"numconsult",OFFSET($T$219:$V$220,$B236*2,H$206*3))),0,DGET(HealthF1,"numconsult",OFFSET($T$219:$V$220,$B236*2,H$206*3)))</f>
        <v>0</v>
      </c>
      <c r="I236" s="295" t="n">
        <f aca="false">IF(ISERROR(H236/G236),0,(H236/G236))</f>
        <v>0</v>
      </c>
      <c r="J236" s="277" t="n">
        <f aca="true">IF(ISERROR(DGET(HealthF1,"numstaff",OFFSET($T$219:$V$220,$B236*2,J$206*3))),0,DGET(HealthF1,"numstaff",OFFSET($T$219:$V$220,$B236*2,J$206*3)))</f>
        <v>0</v>
      </c>
      <c r="K236" s="276" t="n">
        <f aca="true">IF(ISERROR(DGET(HealthF1,"numconsult",OFFSET($T$219:$V$220,$B236*2,K$206*3))),0,DGET(HealthF1,"numconsult",OFFSET($T$219:$V$220,$B236*2,K$206*3)))</f>
        <v>0</v>
      </c>
      <c r="L236" s="295" t="n">
        <f aca="false">IF(ISERROR(K236/J236),0,(K236/J236))</f>
        <v>0</v>
      </c>
      <c r="M236" s="277" t="n">
        <f aca="true">IF(ISERROR(DGET(HealthF1,"numstaff",OFFSET($T$219:$V$220,$B236*2,M$206*3))),0,DGET(HealthF1,"numstaff",OFFSET($T$219:$V$220,$B236*2,M$206*3)))</f>
        <v>0</v>
      </c>
      <c r="N236" s="276" t="n">
        <f aca="true">IF(ISERROR(DGET(HealthF1,"numconsult",OFFSET($T$219:$V$220,$B236*2,N$206*3))),0,DGET(HealthF1,"numconsult",OFFSET($T$219:$V$220,$B236*2,N$206*3)))</f>
        <v>0</v>
      </c>
      <c r="O236" s="295" t="n">
        <f aca="false">IF(ISERROR(N236/M236),0,(N236/M236))</f>
        <v>0</v>
      </c>
      <c r="P236" s="277" t="n">
        <f aca="true">IF(ISERROR(DGET(HealthF1,"numstaff",OFFSET($T$219:$V$220,$B236*2,P$206*3))),0,DGET(HealthF1,"numstaff",OFFSET($T$219:$V$220,$B236*2,P$206*3)))</f>
        <v>0</v>
      </c>
      <c r="Q236" s="276" t="n">
        <f aca="true">IF(ISERROR(DGET(HealthF1,"numconsult",OFFSET($T$219:$V$220,$B236*2,Q$206*3))),0,DGET(HealthF1,"numconsult",OFFSET($T$219:$V$220,$B236*2,Q$206*3)))</f>
        <v>0</v>
      </c>
      <c r="R236" s="296" t="n">
        <f aca="false">IF(ISERROR(Q236/P236),0,(Q236/P236))</f>
        <v>0</v>
      </c>
      <c r="S236" s="229"/>
      <c r="W236" s="139"/>
      <c r="X236" s="139"/>
      <c r="AI236" s="12" t="str">
        <f aca="false">$V$4</f>
        <v>test</v>
      </c>
      <c r="AJ236" s="139" t="s">
        <v>281</v>
      </c>
      <c r="AK236" s="12" t="n">
        <f aca="false">AK$218</f>
        <v>1</v>
      </c>
      <c r="AL236" s="12" t="str">
        <f aca="false">$V$4</f>
        <v>test</v>
      </c>
      <c r="AM236" s="139" t="s">
        <v>281</v>
      </c>
      <c r="AN236" s="12" t="n">
        <f aca="false">AN$218</f>
        <v>2</v>
      </c>
      <c r="AO236" s="12" t="str">
        <f aca="false">$V$4</f>
        <v>test</v>
      </c>
      <c r="AP236" s="139" t="s">
        <v>281</v>
      </c>
      <c r="AQ236" s="12" t="n">
        <f aca="false">AQ$218</f>
        <v>3</v>
      </c>
      <c r="AR236" s="12" t="str">
        <f aca="false">$V$4</f>
        <v>test</v>
      </c>
      <c r="AS236" s="139" t="s">
        <v>281</v>
      </c>
      <c r="AT236" s="12" t="n">
        <f aca="false">AT$218</f>
        <v>4</v>
      </c>
    </row>
    <row r="237" customFormat="false" ht="15" hidden="false" customHeight="true" outlineLevel="0" collapsed="false">
      <c r="B237" s="9" t="n">
        <v>2</v>
      </c>
      <c r="C237" s="22"/>
      <c r="D237" s="294" t="s">
        <v>282</v>
      </c>
      <c r="E237" s="177"/>
      <c r="F237" s="177"/>
      <c r="G237" s="276" t="n">
        <f aca="true">IF(ISERROR(DGET(HealthF1,"numstaff",OFFSET($T$219:$V$220,$B237*2,G$206*3))),0,DGET(HealthF1,"numstaff",OFFSET($T$219:$V$220,$B237*2,G$206*3)))</f>
        <v>0</v>
      </c>
      <c r="H237" s="276" t="n">
        <f aca="true">IF(ISERROR(DGET(HealthF1,"numconsult",OFFSET($T$219:$V$220,$B237*2,H$206*3))),0,DGET(HealthF1,"numconsult",OFFSET($T$219:$V$220,$B237*2,H$206*3)))</f>
        <v>0</v>
      </c>
      <c r="I237" s="295" t="n">
        <f aca="false">IF(ISERROR(H237/G237),0,(H237/G237))</f>
        <v>0</v>
      </c>
      <c r="J237" s="277" t="n">
        <f aca="true">IF(ISERROR(DGET(HealthF1,"numstaff",OFFSET($T$219:$V$220,$B237*2,J$206*3))),0,DGET(HealthF1,"numstaff",OFFSET($T$219:$V$220,$B237*2,J$206*3)))</f>
        <v>0</v>
      </c>
      <c r="K237" s="276" t="n">
        <f aca="true">IF(ISERROR(DGET(HealthF1,"numconsult",OFFSET($T$219:$V$220,$B237*2,K$206*3))),0,DGET(HealthF1,"numconsult",OFFSET($T$219:$V$220,$B237*2,K$206*3)))</f>
        <v>0</v>
      </c>
      <c r="L237" s="295" t="n">
        <f aca="false">IF(ISERROR(K237/J237),0,(K237/J237))</f>
        <v>0</v>
      </c>
      <c r="M237" s="277" t="n">
        <f aca="true">IF(ISERROR(DGET(HealthF1,"numstaff",OFFSET($T$219:$V$220,$B237*2,M$206*3))),0,DGET(HealthF1,"numstaff",OFFSET($T$219:$V$220,$B237*2,M$206*3)))</f>
        <v>0</v>
      </c>
      <c r="N237" s="276" t="n">
        <f aca="true">IF(ISERROR(DGET(HealthF1,"numconsult",OFFSET($T$219:$V$220,$B237*2,N$206*3))),0,DGET(HealthF1,"numconsult",OFFSET($T$219:$V$220,$B237*2,N$206*3)))</f>
        <v>0</v>
      </c>
      <c r="O237" s="295" t="n">
        <f aca="false">IF(ISERROR(N237/M237),0,(N237/M237))</f>
        <v>0</v>
      </c>
      <c r="P237" s="277" t="n">
        <f aca="true">IF(ISERROR(DGET(HealthF1,"numstaff",OFFSET($T$219:$V$220,$B237*2,P$206*3))),0,DGET(HealthF1,"numstaff",OFFSET($T$219:$V$220,$B237*2,P$206*3)))</f>
        <v>0</v>
      </c>
      <c r="Q237" s="276" t="n">
        <f aca="true">IF(ISERROR(DGET(HealthF1,"numconsult",OFFSET($T$219:$V$220,$B237*2,Q$206*3))),0,DGET(HealthF1,"numconsult",OFFSET($T$219:$V$220,$B237*2,Q$206*3)))</f>
        <v>0</v>
      </c>
      <c r="R237" s="296" t="n">
        <f aca="false">IF(ISERROR(Q237/P237),0,(Q237/P237))</f>
        <v>0</v>
      </c>
      <c r="S237" s="229"/>
      <c r="W237" s="139"/>
      <c r="X237" s="139"/>
      <c r="AI237" s="12" t="s">
        <v>10</v>
      </c>
      <c r="AJ237" s="12" t="str">
        <f aca="false">AJ235</f>
        <v>supply</v>
      </c>
      <c r="AK237" s="12" t="s">
        <v>234</v>
      </c>
      <c r="AL237" s="12" t="s">
        <v>10</v>
      </c>
      <c r="AM237" s="12" t="str">
        <f aca="false">AM235</f>
        <v>supply</v>
      </c>
      <c r="AN237" s="12" t="s">
        <v>234</v>
      </c>
      <c r="AO237" s="12" t="s">
        <v>10</v>
      </c>
      <c r="AP237" s="12" t="str">
        <f aca="false">AP235</f>
        <v>supply</v>
      </c>
      <c r="AQ237" s="12" t="s">
        <v>234</v>
      </c>
      <c r="AR237" s="12" t="s">
        <v>10</v>
      </c>
      <c r="AS237" s="12" t="str">
        <f aca="false">AS235</f>
        <v>supply</v>
      </c>
      <c r="AT237" s="12" t="s">
        <v>234</v>
      </c>
    </row>
    <row r="238" customFormat="false" ht="15" hidden="false" customHeight="false" outlineLevel="0" collapsed="false">
      <c r="B238" s="9" t="n">
        <v>3</v>
      </c>
      <c r="C238" s="22"/>
      <c r="D238" s="294" t="s">
        <v>283</v>
      </c>
      <c r="E238" s="177"/>
      <c r="F238" s="177"/>
      <c r="G238" s="276" t="n">
        <f aca="true">IF(ISERROR(DGET(HealthF1,"numstaff",OFFSET($T$219:$V$220,$B238*2,G$206*3))),0,DGET(HealthF1,"numstaff",OFFSET($T$219:$V$220,$B238*2,G$206*3)))</f>
        <v>0</v>
      </c>
      <c r="H238" s="276" t="n">
        <f aca="true">IF(ISERROR(DGET(HealthF1,"numconsult",OFFSET($T$219:$V$220,$B238*2,H$206*3))),0,DGET(HealthF1,"numconsult",OFFSET($T$219:$V$220,$B238*2,H$206*3)))</f>
        <v>0</v>
      </c>
      <c r="I238" s="295" t="n">
        <f aca="false">IF(ISERROR(H238/G238),0,(H238/G238))</f>
        <v>0</v>
      </c>
      <c r="J238" s="277" t="n">
        <f aca="true">IF(ISERROR(DGET(HealthF1,"numstaff",OFFSET($T$219:$V$220,$B238*2,J$206*3))),0,DGET(HealthF1,"numstaff",OFFSET($T$219:$V$220,$B238*2,J$206*3)))</f>
        <v>0</v>
      </c>
      <c r="K238" s="276" t="n">
        <f aca="true">IF(ISERROR(DGET(HealthF1,"numconsult",OFFSET($T$219:$V$220,$B238*2,K$206*3))),0,DGET(HealthF1,"numconsult",OFFSET($T$219:$V$220,$B238*2,K$206*3)))</f>
        <v>0</v>
      </c>
      <c r="L238" s="295" t="n">
        <f aca="false">IF(ISERROR(K238/J238),0,(K238/J238))</f>
        <v>0</v>
      </c>
      <c r="M238" s="277" t="n">
        <f aca="true">IF(ISERROR(DGET(HealthF1,"numstaff",OFFSET($T$219:$V$220,$B238*2,M$206*3))),0,DGET(HealthF1,"numstaff",OFFSET($T$219:$V$220,$B238*2,M$206*3)))</f>
        <v>0</v>
      </c>
      <c r="N238" s="276" t="n">
        <f aca="true">IF(ISERROR(DGET(HealthF1,"numconsult",OFFSET($T$219:$V$220,$B238*2,N$206*3))),0,DGET(HealthF1,"numconsult",OFFSET($T$219:$V$220,$B238*2,N$206*3)))</f>
        <v>0</v>
      </c>
      <c r="O238" s="295" t="n">
        <f aca="false">IF(ISERROR(N238/M238),0,(N238/M238))</f>
        <v>0</v>
      </c>
      <c r="P238" s="277" t="n">
        <f aca="true">IF(ISERROR(DGET(HealthF1,"numstaff",OFFSET($T$219:$V$220,$B238*2,P$206*3))),0,DGET(HealthF1,"numstaff",OFFSET($T$219:$V$220,$B238*2,P$206*3)))</f>
        <v>0</v>
      </c>
      <c r="Q238" s="276" t="n">
        <f aca="true">IF(ISERROR(DGET(HealthF1,"numconsult",OFFSET($T$219:$V$220,$B238*2,Q$206*3))),0,DGET(HealthF1,"numconsult",OFFSET($T$219:$V$220,$B238*2,Q$206*3)))</f>
        <v>0</v>
      </c>
      <c r="R238" s="296" t="n">
        <f aca="false">IF(ISERROR(Q238/P238),0,(Q238/P238))</f>
        <v>0</v>
      </c>
      <c r="S238" s="229"/>
      <c r="W238" s="139"/>
      <c r="X238" s="139"/>
      <c r="AI238" s="12" t="str">
        <f aca="false">AI236</f>
        <v>test</v>
      </c>
      <c r="AJ238" s="139" t="s">
        <v>284</v>
      </c>
      <c r="AK238" s="12" t="n">
        <f aca="false">AK$218</f>
        <v>1</v>
      </c>
      <c r="AL238" s="12" t="str">
        <f aca="false">AL236</f>
        <v>test</v>
      </c>
      <c r="AM238" s="139" t="s">
        <v>284</v>
      </c>
      <c r="AN238" s="12" t="n">
        <f aca="false">AN$218</f>
        <v>2</v>
      </c>
      <c r="AO238" s="12" t="str">
        <f aca="false">AO236</f>
        <v>test</v>
      </c>
      <c r="AP238" s="139" t="s">
        <v>284</v>
      </c>
      <c r="AQ238" s="12" t="n">
        <f aca="false">AQ$218</f>
        <v>3</v>
      </c>
      <c r="AR238" s="12" t="str">
        <f aca="false">AR236</f>
        <v>test</v>
      </c>
      <c r="AS238" s="139" t="s">
        <v>284</v>
      </c>
      <c r="AT238" s="12" t="n">
        <f aca="false">AT$218</f>
        <v>4</v>
      </c>
    </row>
    <row r="239" customFormat="false" ht="15" hidden="false" customHeight="false" outlineLevel="0" collapsed="false">
      <c r="B239" s="9" t="n">
        <v>4</v>
      </c>
      <c r="C239" s="177"/>
      <c r="D239" s="294" t="s">
        <v>285</v>
      </c>
      <c r="E239" s="177"/>
      <c r="F239" s="177"/>
      <c r="G239" s="276" t="n">
        <f aca="true">IF(ISERROR(DGET(HealthF1,"numstaff",OFFSET($T$219:$V$220,$B239*2,G$206*3))),0,DGET(HealthF1,"numstaff",OFFSET($T$219:$V$220,$B239*2,G$206*3)))</f>
        <v>0</v>
      </c>
      <c r="H239" s="276" t="n">
        <f aca="true">IF(ISERROR(DGET(HealthF1,"numconsult",OFFSET($T$219:$V$220,$B239*2,H$206*3))),0,DGET(HealthF1,"numconsult",OFFSET($T$219:$V$220,$B239*2,H$206*3)))</f>
        <v>0</v>
      </c>
      <c r="I239" s="295" t="n">
        <f aca="false">IF(ISERROR(H239/G239),0,(H239/G239))</f>
        <v>0</v>
      </c>
      <c r="J239" s="277" t="n">
        <f aca="true">IF(ISERROR(DGET(HealthF1,"numstaff",OFFSET($T$219:$V$220,$B239*2,J$206*3))),0,DGET(HealthF1,"numstaff",OFFSET($T$219:$V$220,$B239*2,J$206*3)))</f>
        <v>0</v>
      </c>
      <c r="K239" s="276" t="n">
        <f aca="true">IF(ISERROR(DGET(HealthF1,"numconsult",OFFSET($T$219:$V$220,$B239*2,K$206*3))),0,DGET(HealthF1,"numconsult",OFFSET($T$219:$V$220,$B239*2,K$206*3)))</f>
        <v>0</v>
      </c>
      <c r="L239" s="295" t="n">
        <f aca="false">IF(ISERROR(K239/J239),0,(K239/J239))</f>
        <v>0</v>
      </c>
      <c r="M239" s="277" t="n">
        <f aca="true">IF(ISERROR(DGET(HealthF1,"numstaff",OFFSET($T$219:$V$220,$B239*2,M$206*3))),0,DGET(HealthF1,"numstaff",OFFSET($T$219:$V$220,$B239*2,M$206*3)))</f>
        <v>0</v>
      </c>
      <c r="N239" s="276" t="n">
        <f aca="true">IF(ISERROR(DGET(HealthF1,"numconsult",OFFSET($T$219:$V$220,$B239*2,N$206*3))),0,DGET(HealthF1,"numconsult",OFFSET($T$219:$V$220,$B239*2,N$206*3)))</f>
        <v>0</v>
      </c>
      <c r="O239" s="295" t="n">
        <f aca="false">IF(ISERROR(N239/M239),0,(N239/M239))</f>
        <v>0</v>
      </c>
      <c r="P239" s="277" t="n">
        <f aca="true">IF(ISERROR(DGET(HealthF1,"numstaff",OFFSET($T$219:$V$220,$B239*2,P$206*3))),0,DGET(HealthF1,"numstaff",OFFSET($T$219:$V$220,$B239*2,P$206*3)))</f>
        <v>0</v>
      </c>
      <c r="Q239" s="276" t="n">
        <f aca="true">IF(ISERROR(DGET(HealthF1,"numconsult",OFFSET($T$219:$V$220,$B239*2,Q$206*3))),0,DGET(HealthF1,"numconsult",OFFSET($T$219:$V$220,$B239*2,Q$206*3)))</f>
        <v>0</v>
      </c>
      <c r="R239" s="296" t="n">
        <f aca="false">IF(ISERROR(Q239/P239),0,(Q239/P239))</f>
        <v>0</v>
      </c>
      <c r="S239" s="229"/>
      <c r="X239" s="139"/>
      <c r="AI239" s="12" t="s">
        <v>10</v>
      </c>
      <c r="AJ239" s="12" t="str">
        <f aca="false">AJ237</f>
        <v>supply</v>
      </c>
      <c r="AK239" s="12" t="s">
        <v>234</v>
      </c>
      <c r="AL239" s="12" t="s">
        <v>10</v>
      </c>
      <c r="AM239" s="12" t="str">
        <f aca="false">AM237</f>
        <v>supply</v>
      </c>
      <c r="AN239" s="12" t="s">
        <v>234</v>
      </c>
      <c r="AO239" s="12" t="s">
        <v>10</v>
      </c>
      <c r="AP239" s="12" t="str">
        <f aca="false">AP237</f>
        <v>supply</v>
      </c>
      <c r="AQ239" s="12" t="s">
        <v>234</v>
      </c>
      <c r="AR239" s="12" t="s">
        <v>10</v>
      </c>
      <c r="AS239" s="12" t="str">
        <f aca="false">AS237</f>
        <v>supply</v>
      </c>
      <c r="AT239" s="12" t="s">
        <v>234</v>
      </c>
    </row>
    <row r="240" customFormat="false" ht="15" hidden="false" customHeight="true" outlineLevel="0" collapsed="false">
      <c r="B240" s="9" t="n">
        <v>5</v>
      </c>
      <c r="C240" s="231"/>
      <c r="D240" s="294" t="s">
        <v>286</v>
      </c>
      <c r="E240" s="177"/>
      <c r="F240" s="177"/>
      <c r="G240" s="276" t="n">
        <f aca="true">IF(ISERROR(DGET(HealthF1,"numstaff",OFFSET($T$219:$V$220,$B240*2,G$206*3))),0,DGET(HealthF1,"numstaff",OFFSET($T$219:$V$220,$B240*2,G$206*3)))</f>
        <v>0</v>
      </c>
      <c r="H240" s="276" t="n">
        <f aca="true">IF(ISERROR(DGET(HealthF1,"numconsult",OFFSET($T$219:$V$220,$B240*2,H$206*3))),0,DGET(HealthF1,"numconsult",OFFSET($T$219:$V$220,$B240*2,H$206*3)))</f>
        <v>0</v>
      </c>
      <c r="I240" s="295" t="n">
        <f aca="false">IF(ISERROR(H240/G240),0,(H240/G240))</f>
        <v>0</v>
      </c>
      <c r="J240" s="277" t="n">
        <f aca="true">IF(ISERROR(DGET(HealthF1,"numstaff",OFFSET($T$219:$V$220,$B240*2,J$206*3))),0,DGET(HealthF1,"numstaff",OFFSET($T$219:$V$220,$B240*2,J$206*3)))</f>
        <v>0</v>
      </c>
      <c r="K240" s="276" t="n">
        <f aca="true">IF(ISERROR(DGET(HealthF1,"numconsult",OFFSET($T$219:$V$220,$B240*2,K$206*3))),0,DGET(HealthF1,"numconsult",OFFSET($T$219:$V$220,$B240*2,K$206*3)))</f>
        <v>0</v>
      </c>
      <c r="L240" s="295" t="n">
        <f aca="false">IF(ISERROR(K240/J240),0,(K240/J240))</f>
        <v>0</v>
      </c>
      <c r="M240" s="277" t="n">
        <f aca="true">IF(ISERROR(DGET(HealthF1,"numstaff",OFFSET($T$219:$V$220,$B240*2,M$206*3))),0,DGET(HealthF1,"numstaff",OFFSET($T$219:$V$220,$B240*2,M$206*3)))</f>
        <v>0</v>
      </c>
      <c r="N240" s="276" t="n">
        <f aca="true">IF(ISERROR(DGET(HealthF1,"numconsult",OFFSET($T$219:$V$220,$B240*2,N$206*3))),0,DGET(HealthF1,"numconsult",OFFSET($T$219:$V$220,$B240*2,N$206*3)))</f>
        <v>0</v>
      </c>
      <c r="O240" s="295" t="n">
        <f aca="false">IF(ISERROR(N240/M240),0,(N240/M240))</f>
        <v>0</v>
      </c>
      <c r="P240" s="277" t="n">
        <f aca="true">IF(ISERROR(DGET(HealthF1,"numstaff",OFFSET($T$219:$V$220,$B240*2,P$206*3))),0,DGET(HealthF1,"numstaff",OFFSET($T$219:$V$220,$B240*2,P$206*3)))</f>
        <v>0</v>
      </c>
      <c r="Q240" s="276" t="n">
        <f aca="true">IF(ISERROR(DGET(HealthF1,"numconsult",OFFSET($T$219:$V$220,$B240*2,Q$206*3))),0,DGET(HealthF1,"numconsult",OFFSET($T$219:$V$220,$B240*2,Q$206*3)))</f>
        <v>0</v>
      </c>
      <c r="R240" s="296" t="n">
        <f aca="false">IF(ISERROR(Q240/P240),0,(Q240/P240))</f>
        <v>0</v>
      </c>
      <c r="S240" s="229"/>
      <c r="X240" s="139"/>
      <c r="AI240" s="12" t="str">
        <f aca="false">AI238</f>
        <v>test</v>
      </c>
      <c r="AJ240" s="139" t="s">
        <v>287</v>
      </c>
      <c r="AK240" s="12" t="n">
        <f aca="false">AK$218</f>
        <v>1</v>
      </c>
      <c r="AL240" s="12" t="str">
        <f aca="false">AL238</f>
        <v>test</v>
      </c>
      <c r="AM240" s="139" t="s">
        <v>287</v>
      </c>
      <c r="AN240" s="12" t="n">
        <f aca="false">AN$218</f>
        <v>2</v>
      </c>
      <c r="AO240" s="12" t="str">
        <f aca="false">AO238</f>
        <v>test</v>
      </c>
      <c r="AP240" s="139" t="s">
        <v>287</v>
      </c>
      <c r="AQ240" s="12" t="n">
        <f aca="false">AQ$218</f>
        <v>3</v>
      </c>
      <c r="AR240" s="12" t="str">
        <f aca="false">AR238</f>
        <v>test</v>
      </c>
      <c r="AS240" s="139" t="s">
        <v>287</v>
      </c>
      <c r="AT240" s="12" t="n">
        <f aca="false">AT$218</f>
        <v>4</v>
      </c>
    </row>
    <row r="241" customFormat="false" ht="14.25" hidden="false" customHeight="true" outlineLevel="0" collapsed="false">
      <c r="B241" s="9" t="n">
        <v>6</v>
      </c>
      <c r="C241" s="231"/>
      <c r="D241" s="294" t="s">
        <v>288</v>
      </c>
      <c r="E241" s="177"/>
      <c r="F241" s="177"/>
      <c r="G241" s="276" t="n">
        <f aca="true">IF(ISERROR(DGET(HealthF1,"numstaff",OFFSET($T$219:$V$220,$B241*2,G$206*3))),0,DGET(HealthF1,"numstaff",OFFSET($T$219:$V$220,$B241*2,G$206*3)))</f>
        <v>0</v>
      </c>
      <c r="H241" s="276" t="n">
        <f aca="true">IF(ISERROR(DGET(HealthF1,"numconsult",OFFSET($T$219:$V$220,$B241*2,H$206*3))),0,DGET(HealthF1,"numconsult",OFFSET($T$219:$V$220,$B241*2,H$206*3)))</f>
        <v>0</v>
      </c>
      <c r="I241" s="295" t="n">
        <f aca="false">IF(ISERROR(H241/G241),0,(H241/G241))</f>
        <v>0</v>
      </c>
      <c r="J241" s="277" t="n">
        <f aca="true">IF(ISERROR(DGET(HealthF1,"numstaff",OFFSET($T$219:$V$220,$B241*2,J$206*3))),0,DGET(HealthF1,"numstaff",OFFSET($T$219:$V$220,$B241*2,J$206*3)))</f>
        <v>0</v>
      </c>
      <c r="K241" s="276" t="n">
        <f aca="true">IF(ISERROR(DGET(HealthF1,"numconsult",OFFSET($T$219:$V$220,$B241*2,K$206*3))),0,DGET(HealthF1,"numconsult",OFFSET($T$219:$V$220,$B241*2,K$206*3)))</f>
        <v>0</v>
      </c>
      <c r="L241" s="295" t="n">
        <f aca="false">IF(ISERROR(K241/J241),0,(K241/J241))</f>
        <v>0</v>
      </c>
      <c r="M241" s="277" t="n">
        <f aca="true">IF(ISERROR(DGET(HealthF1,"numstaff",OFFSET($T$219:$V$220,$B241*2,M$206*3))),0,DGET(HealthF1,"numstaff",OFFSET($T$219:$V$220,$B241*2,M$206*3)))</f>
        <v>0</v>
      </c>
      <c r="N241" s="276" t="n">
        <f aca="true">IF(ISERROR(DGET(HealthF1,"numconsult",OFFSET($T$219:$V$220,$B241*2,N$206*3))),0,DGET(HealthF1,"numconsult",OFFSET($T$219:$V$220,$B241*2,N$206*3)))</f>
        <v>0</v>
      </c>
      <c r="O241" s="295" t="n">
        <f aca="false">IF(ISERROR(N241/M241),0,(N241/M241))</f>
        <v>0</v>
      </c>
      <c r="P241" s="277" t="n">
        <f aca="true">IF(ISERROR(DGET(HealthF1,"numstaff",OFFSET($T$219:$V$220,$B241*2,P$206*3))),0,DGET(HealthF1,"numstaff",OFFSET($T$219:$V$220,$B241*2,P$206*3)))</f>
        <v>0</v>
      </c>
      <c r="Q241" s="276" t="n">
        <f aca="true">IF(ISERROR(DGET(HealthF1,"numconsult",OFFSET($T$219:$V$220,$B241*2,Q$206*3))),0,DGET(HealthF1,"numconsult",OFFSET($T$219:$V$220,$B241*2,Q$206*3)))</f>
        <v>0</v>
      </c>
      <c r="R241" s="296" t="n">
        <f aca="false">IF(ISERROR(Q241/P241),0,(Q241/P241))</f>
        <v>0</v>
      </c>
      <c r="S241" s="229"/>
      <c r="W241" s="139"/>
      <c r="X241" s="139"/>
      <c r="AI241" s="12" t="s">
        <v>10</v>
      </c>
      <c r="AJ241" s="12" t="str">
        <f aca="false">AJ239</f>
        <v>supply</v>
      </c>
      <c r="AK241" s="12" t="s">
        <v>234</v>
      </c>
      <c r="AL241" s="12" t="s">
        <v>10</v>
      </c>
      <c r="AM241" s="12" t="str">
        <f aca="false">AM239</f>
        <v>supply</v>
      </c>
      <c r="AN241" s="12" t="s">
        <v>234</v>
      </c>
      <c r="AO241" s="12" t="s">
        <v>10</v>
      </c>
      <c r="AP241" s="12" t="str">
        <f aca="false">AP239</f>
        <v>supply</v>
      </c>
      <c r="AQ241" s="12" t="s">
        <v>234</v>
      </c>
      <c r="AR241" s="12" t="s">
        <v>10</v>
      </c>
      <c r="AS241" s="12" t="str">
        <f aca="false">AS239</f>
        <v>supply</v>
      </c>
      <c r="AT241" s="12" t="s">
        <v>234</v>
      </c>
    </row>
    <row r="242" customFormat="false" ht="14.25" hidden="false" customHeight="true" outlineLevel="0" collapsed="false">
      <c r="B242" s="9" t="n">
        <v>7</v>
      </c>
      <c r="C242" s="231"/>
      <c r="D242" s="294" t="str">
        <f aca="true">IF(ISERROR(DGET(HealthF1,"specifyhfother",$T$219:$T$220)),"Others","Others"&amp;" ("&amp;LOWER(DGET(HealthF1,"specifyhfother",$T$219:$T$220))&amp;"[s])")</f>
        <v>Others</v>
      </c>
      <c r="E242" s="177"/>
      <c r="F242" s="177"/>
      <c r="G242" s="276" t="n">
        <f aca="true">IF(ISERROR(DGET(HealthF1,"numstaff",OFFSET($T$219:$V$220,$B242*2,G$206*3))),0,DGET(HealthF1,"numstaff",OFFSET($T$219:$V$220,$B242*2,G$206*3)))</f>
        <v>0</v>
      </c>
      <c r="H242" s="276" t="n">
        <f aca="true">IF(ISERROR(DGET(HealthF1,"numconsult",OFFSET($T$219:$V$220,$B242*2,H$206*3))),0,DGET(HealthF1,"numconsult",OFFSET($T$219:$V$220,$B242*2,H$206*3)))</f>
        <v>0</v>
      </c>
      <c r="I242" s="295" t="n">
        <f aca="false">IF(ISERROR(H242/G242),0,(H242/G242))</f>
        <v>0</v>
      </c>
      <c r="J242" s="277" t="n">
        <f aca="true">IF(ISERROR(DGET(HealthF1,"numstaff",OFFSET($T$219:$V$220,$B242*2,J$206*3))),0,DGET(HealthF1,"numstaff",OFFSET($T$219:$V$220,$B242*2,J$206*3)))</f>
        <v>0</v>
      </c>
      <c r="K242" s="276" t="n">
        <f aca="true">IF(ISERROR(DGET(HealthF1,"numconsult",OFFSET($T$219:$V$220,$B242*2,K$206*3))),0,DGET(HealthF1,"numconsult",OFFSET($T$219:$V$220,$B242*2,K$206*3)))</f>
        <v>0</v>
      </c>
      <c r="L242" s="295" t="n">
        <f aca="false">IF(ISERROR(K242/J242),0,(K242/J242))</f>
        <v>0</v>
      </c>
      <c r="M242" s="277" t="n">
        <f aca="true">IF(ISERROR(DGET(HealthF1,"numstaff",OFFSET($T$219:$V$220,$B242*2,M$206*3))),0,DGET(HealthF1,"numstaff",OFFSET($T$219:$V$220,$B242*2,M$206*3)))</f>
        <v>0</v>
      </c>
      <c r="N242" s="276" t="n">
        <f aca="true">IF(ISERROR(DGET(HealthF1,"numconsult",OFFSET($T$219:$V$220,$B242*2,N$206*3))),0,DGET(HealthF1,"numconsult",OFFSET($T$219:$V$220,$B242*2,N$206*3)))</f>
        <v>0</v>
      </c>
      <c r="O242" s="295" t="n">
        <f aca="false">IF(ISERROR(N242/M242),0,(N242/M242))</f>
        <v>0</v>
      </c>
      <c r="P242" s="277" t="n">
        <f aca="true">IF(ISERROR(DGET(HealthF1,"numstaff",OFFSET($T$219:$V$220,$B242*2,P$206*3))),0,DGET(HealthF1,"numstaff",OFFSET($T$219:$V$220,$B242*2,P$206*3)))</f>
        <v>0</v>
      </c>
      <c r="Q242" s="276" t="n">
        <f aca="true">IF(ISERROR(DGET(HealthF1,"numconsult",OFFSET($T$219:$V$220,$B242*2,Q$206*3))),0,DGET(HealthF1,"numconsult",OFFSET($T$219:$V$220,$B242*2,Q$206*3)))</f>
        <v>0</v>
      </c>
      <c r="R242" s="296" t="n">
        <f aca="false">IF(ISERROR(Q242/P242),0,(Q242/P242))</f>
        <v>0</v>
      </c>
      <c r="S242" s="229"/>
      <c r="X242" s="139"/>
      <c r="AI242" s="12" t="str">
        <f aca="false">AI240</f>
        <v>test</v>
      </c>
      <c r="AJ242" s="139" t="s">
        <v>289</v>
      </c>
      <c r="AK242" s="12" t="n">
        <f aca="false">AK$218</f>
        <v>1</v>
      </c>
      <c r="AL242" s="12" t="str">
        <f aca="false">AL240</f>
        <v>test</v>
      </c>
      <c r="AM242" s="139" t="s">
        <v>289</v>
      </c>
      <c r="AN242" s="12" t="n">
        <f aca="false">AN$218</f>
        <v>2</v>
      </c>
      <c r="AO242" s="12" t="str">
        <f aca="false">AO240</f>
        <v>test</v>
      </c>
      <c r="AP242" s="139" t="s">
        <v>289</v>
      </c>
      <c r="AQ242" s="12" t="n">
        <f aca="false">AQ$218</f>
        <v>3</v>
      </c>
      <c r="AR242" s="12" t="str">
        <f aca="false">AR240</f>
        <v>test</v>
      </c>
      <c r="AS242" s="139" t="s">
        <v>289</v>
      </c>
      <c r="AT242" s="12" t="n">
        <f aca="false">AT$218</f>
        <v>4</v>
      </c>
    </row>
    <row r="243" customFormat="false" ht="14.25" hidden="false" customHeight="true" outlineLevel="0" collapsed="false">
      <c r="C243" s="231"/>
      <c r="D243" s="262" t="s">
        <v>290</v>
      </c>
      <c r="E243" s="177"/>
      <c r="F243" s="177"/>
      <c r="G243" s="297" t="n">
        <f aca="false">SUM(G235:G242)</f>
        <v>0</v>
      </c>
      <c r="H243" s="297" t="n">
        <f aca="false">SUM(H235:H242)</f>
        <v>0</v>
      </c>
      <c r="I243" s="298" t="n">
        <f aca="false">IF(ISERROR(H243/G243),0,(H243/G243))</f>
        <v>0</v>
      </c>
      <c r="J243" s="299" t="n">
        <f aca="false">SUM(J235:J242)</f>
        <v>0</v>
      </c>
      <c r="K243" s="297" t="n">
        <f aca="false">SUM(K235:K242)</f>
        <v>0</v>
      </c>
      <c r="L243" s="298" t="n">
        <f aca="false">IF(ISERROR(K243/J243),0,(K243/J243))</f>
        <v>0</v>
      </c>
      <c r="M243" s="299" t="n">
        <f aca="false">SUM(M235:M242)</f>
        <v>0</v>
      </c>
      <c r="N243" s="297" t="n">
        <f aca="false">SUM(N235:N242)</f>
        <v>0</v>
      </c>
      <c r="O243" s="298" t="n">
        <f aca="false">IF(ISERROR(N243/M243),0,(N243/M243))</f>
        <v>0</v>
      </c>
      <c r="P243" s="299" t="n">
        <f aca="false">SUM(P235:P242)</f>
        <v>0</v>
      </c>
      <c r="Q243" s="297" t="n">
        <f aca="false">SUM(Q235:Q242)</f>
        <v>0</v>
      </c>
      <c r="R243" s="300" t="n">
        <f aca="false">IF(ISERROR(Q243/P243),0,(Q243/P243))</f>
        <v>0</v>
      </c>
      <c r="S243" s="229"/>
      <c r="X243" s="139"/>
    </row>
    <row r="244" customFormat="false" ht="14.25" hidden="false" customHeight="true" outlineLevel="0" collapsed="false">
      <c r="C244" s="231"/>
      <c r="D244" s="301" t="s">
        <v>291</v>
      </c>
      <c r="E244" s="301"/>
      <c r="F244" s="301"/>
      <c r="G244" s="301"/>
      <c r="H244" s="251"/>
      <c r="I244" s="251"/>
      <c r="J244" s="302"/>
      <c r="K244" s="272"/>
      <c r="L244" s="272"/>
      <c r="M244" s="302"/>
      <c r="N244" s="272"/>
      <c r="O244" s="272"/>
      <c r="P244" s="302"/>
      <c r="Q244" s="272"/>
      <c r="R244" s="303"/>
      <c r="S244" s="25"/>
      <c r="X244" s="139"/>
    </row>
    <row r="245" customFormat="false" ht="14.25" hidden="false" customHeight="true" outlineLevel="0" collapsed="false">
      <c r="B245" s="9" t="n">
        <v>0</v>
      </c>
      <c r="C245" s="231"/>
      <c r="D245" s="294" t="s">
        <v>292</v>
      </c>
      <c r="E245" s="304"/>
      <c r="F245" s="304"/>
      <c r="G245" s="118" t="str">
        <f aca="true">IF(ISERROR(DGET(HealthF1,"available",OFFSET($AI$219:$AK$220,$B245*2,G$206*3))),"",DGET(HealthF1,"available",OFFSET($AI$219:$AK$220,$B245*2,G$206*3)))</f>
        <v/>
      </c>
      <c r="H245" s="177"/>
      <c r="I245" s="177"/>
      <c r="J245" s="305" t="str">
        <f aca="true">IF(ISERROR(DGET(HealthF1,"available",OFFSET($AI$219:$AK$220,$B245*2,J$206*3))),"",DGET(HealthF1,"available",OFFSET($AI$219:$AK$220,$B245*2,J$206*3)))</f>
        <v/>
      </c>
      <c r="K245" s="269"/>
      <c r="L245" s="269"/>
      <c r="M245" s="305" t="str">
        <f aca="true">IF(ISERROR(DGET(HealthF1,"available",OFFSET($AI$219:$AK$220,$B245*2,M$206*3))),"",DGET(HealthF1,"available",OFFSET($AI$219:$AK$220,$B245*2,M$206*3)))</f>
        <v/>
      </c>
      <c r="N245" s="269"/>
      <c r="O245" s="269"/>
      <c r="P245" s="305" t="str">
        <f aca="true">IF(ISERROR(DGET(HealthF1,"available",OFFSET($AI$219:$AK$220,$B245*2,P$206*3))),"",DGET(HealthF1,"available",OFFSET($AI$219:$AK$220,$B245*2,P$206*3)))</f>
        <v/>
      </c>
      <c r="Q245" s="269"/>
      <c r="R245" s="306"/>
      <c r="S245" s="25"/>
      <c r="X245" s="139"/>
    </row>
    <row r="246" customFormat="false" ht="14.25" hidden="false" customHeight="true" outlineLevel="0" collapsed="false">
      <c r="B246" s="9" t="n">
        <v>1</v>
      </c>
      <c r="C246" s="231"/>
      <c r="D246" s="294" t="s">
        <v>293</v>
      </c>
      <c r="E246" s="304"/>
      <c r="F246" s="304"/>
      <c r="G246" s="118" t="str">
        <f aca="true">IF(ISERROR(DGET(HealthF1,"available",OFFSET($AI$219:$AK$220,$B246*2,G$206*3))),"",DGET(HealthF1,"available",OFFSET($AI$219:$AK$220,$B246*2,G$206*3)))</f>
        <v/>
      </c>
      <c r="H246" s="177"/>
      <c r="I246" s="177"/>
      <c r="J246" s="305" t="str">
        <f aca="true">IF(ISERROR(DGET(HealthF1,"available",OFFSET($AI$219:$AK$220,$B246*2,J$206*3))),"",DGET(HealthF1,"available",OFFSET($AI$219:$AK$220,$B246*2,J$206*3)))</f>
        <v/>
      </c>
      <c r="K246" s="269"/>
      <c r="L246" s="269"/>
      <c r="M246" s="305" t="str">
        <f aca="true">IF(ISERROR(DGET(HealthF1,"available",OFFSET($AI$219:$AK$220,$B246*2,M$206*3))),"",DGET(HealthF1,"available",OFFSET($AI$219:$AK$220,$B246*2,M$206*3)))</f>
        <v/>
      </c>
      <c r="N246" s="269"/>
      <c r="O246" s="269"/>
      <c r="P246" s="305" t="str">
        <f aca="true">IF(ISERROR(DGET(HealthF1,"available",OFFSET($AI$219:$AK$220,$B246*2,P$206*3))),"",DGET(HealthF1,"available",OFFSET($AI$219:$AK$220,$B246*2,P$206*3)))</f>
        <v/>
      </c>
      <c r="Q246" s="269"/>
      <c r="R246" s="306"/>
      <c r="S246" s="25"/>
      <c r="X246" s="139"/>
    </row>
    <row r="247" customFormat="false" ht="14.25" hidden="false" customHeight="true" outlineLevel="0" collapsed="false">
      <c r="B247" s="9" t="n">
        <v>2</v>
      </c>
      <c r="C247" s="231"/>
      <c r="D247" s="294" t="s">
        <v>294</v>
      </c>
      <c r="E247" s="304"/>
      <c r="F247" s="304"/>
      <c r="G247" s="118" t="str">
        <f aca="true">IF(ISERROR(DGET(HealthF1,"available",OFFSET($AI$219:$AK$220,$B247*2,G$206*3))),"",DGET(HealthF1,"available",OFFSET($AI$219:$AK$220,$B247*2,G$206*3)))</f>
        <v/>
      </c>
      <c r="H247" s="177"/>
      <c r="I247" s="177"/>
      <c r="J247" s="305" t="str">
        <f aca="true">IF(ISERROR(DGET(HealthF1,"available",OFFSET($AI$219:$AK$220,$B247*2,J$206*3))),"",DGET(HealthF1,"available",OFFSET($AI$219:$AK$220,$B247*2,J$206*3)))</f>
        <v/>
      </c>
      <c r="K247" s="269"/>
      <c r="L247" s="269"/>
      <c r="M247" s="305" t="str">
        <f aca="true">IF(ISERROR(DGET(HealthF1,"available",OFFSET($AI$219:$AK$220,$B247*2,M$206*3))),"",DGET(HealthF1,"available",OFFSET($AI$219:$AK$220,$B247*2,M$206*3)))</f>
        <v/>
      </c>
      <c r="N247" s="269"/>
      <c r="O247" s="269"/>
      <c r="P247" s="305" t="str">
        <f aca="true">IF(ISERROR(DGET(HealthF1,"available",OFFSET($AI$219:$AK$220,$B247*2,P$206*3))),"",DGET(HealthF1,"available",OFFSET($AI$219:$AK$220,$B247*2,P$206*3)))</f>
        <v/>
      </c>
      <c r="Q247" s="269"/>
      <c r="R247" s="306"/>
      <c r="S247" s="25"/>
      <c r="X247" s="139"/>
    </row>
    <row r="248" customFormat="false" ht="14.25" hidden="false" customHeight="true" outlineLevel="0" collapsed="false">
      <c r="B248" s="9" t="n">
        <v>3</v>
      </c>
      <c r="C248" s="231"/>
      <c r="D248" s="294" t="s">
        <v>295</v>
      </c>
      <c r="E248" s="304"/>
      <c r="F248" s="304"/>
      <c r="G248" s="118" t="str">
        <f aca="true">IF(ISERROR(DGET(HealthF1,"available",OFFSET($AI$219:$AK$220,$B248*2,G$206*3))),"",DGET(HealthF1,"available",OFFSET($AI$219:$AK$220,$B248*2,G$206*3)))</f>
        <v/>
      </c>
      <c r="H248" s="177"/>
      <c r="I248" s="177"/>
      <c r="J248" s="305" t="str">
        <f aca="true">IF(ISERROR(DGET(HealthF1,"available",OFFSET($AI$219:$AK$220,$B248*2,J$206*3))),"",DGET(HealthF1,"available",OFFSET($AI$219:$AK$220,$B248*2,J$206*3)))</f>
        <v/>
      </c>
      <c r="K248" s="269"/>
      <c r="L248" s="269"/>
      <c r="M248" s="305" t="str">
        <f aca="true">IF(ISERROR(DGET(HealthF1,"available",OFFSET($AI$219:$AK$220,$B248*2,M$206*3))),"",DGET(HealthF1,"available",OFFSET($AI$219:$AK$220,$B248*2,M$206*3)))</f>
        <v/>
      </c>
      <c r="N248" s="269"/>
      <c r="O248" s="269"/>
      <c r="P248" s="305" t="str">
        <f aca="true">IF(ISERROR(DGET(HealthF1,"available",OFFSET($AI$219:$AK$220,$B248*2,P$206*3))),"",DGET(HealthF1,"available",OFFSET($AI$219:$AK$220,$B248*2,P$206*3)))</f>
        <v/>
      </c>
      <c r="Q248" s="269"/>
      <c r="R248" s="306"/>
      <c r="S248" s="25"/>
      <c r="X248" s="139"/>
    </row>
    <row r="249" customFormat="false" ht="14.25" hidden="false" customHeight="true" outlineLevel="0" collapsed="false">
      <c r="B249" s="9" t="n">
        <v>4</v>
      </c>
      <c r="C249" s="231"/>
      <c r="D249" s="294" t="s">
        <v>296</v>
      </c>
      <c r="E249" s="304"/>
      <c r="F249" s="304"/>
      <c r="G249" s="118" t="str">
        <f aca="true">IF(ISERROR(DGET(HealthF1,"available",OFFSET($AI$219:$AK$220,$B249*2,G$206*3))),"",DGET(HealthF1,"available",OFFSET($AI$219:$AK$220,$B249*2,G$206*3)))</f>
        <v/>
      </c>
      <c r="H249" s="177"/>
      <c r="I249" s="177"/>
      <c r="J249" s="305" t="str">
        <f aca="true">IF(ISERROR(DGET(HealthF1,"available",OFFSET($AI$219:$AK$220,$B249*2,J$206*3))),"",DGET(HealthF1,"available",OFFSET($AI$219:$AK$220,$B249*2,J$206*3)))</f>
        <v/>
      </c>
      <c r="K249" s="269"/>
      <c r="L249" s="269"/>
      <c r="M249" s="305" t="str">
        <f aca="true">IF(ISERROR(DGET(HealthF1,"available",OFFSET($AI$219:$AK$220,$B249*2,M$206*3))),"",DGET(HealthF1,"available",OFFSET($AI$219:$AK$220,$B249*2,M$206*3)))</f>
        <v/>
      </c>
      <c r="N249" s="269"/>
      <c r="O249" s="269"/>
      <c r="P249" s="305" t="str">
        <f aca="true">IF(ISERROR(DGET(HealthF1,"available",OFFSET($AI$219:$AK$220,$B249*2,P$206*3))),"",DGET(HealthF1,"available",OFFSET($AI$219:$AK$220,$B249*2,P$206*3)))</f>
        <v/>
      </c>
      <c r="Q249" s="269"/>
      <c r="R249" s="306"/>
      <c r="S249" s="25"/>
      <c r="X249" s="139"/>
    </row>
    <row r="250" customFormat="false" ht="15" hidden="false" customHeight="true" outlineLevel="0" collapsed="false">
      <c r="B250" s="9" t="n">
        <v>5</v>
      </c>
      <c r="C250" s="231"/>
      <c r="D250" s="294" t="s">
        <v>297</v>
      </c>
      <c r="E250" s="304"/>
      <c r="F250" s="304"/>
      <c r="G250" s="118" t="str">
        <f aca="true">IF(ISERROR(DGET(HealthF1,"available",OFFSET($AI$219:$AK$220,$B250*2,G$206*3))),"",DGET(HealthF1,"available",OFFSET($AI$219:$AK$220,$B250*2,G$206*3)))</f>
        <v/>
      </c>
      <c r="H250" s="177"/>
      <c r="I250" s="177"/>
      <c r="J250" s="305" t="str">
        <f aca="true">IF(ISERROR(DGET(HealthF1,"available",OFFSET($AI$219:$AK$220,$B250*2,J$206*3))),"",DGET(HealthF1,"available",OFFSET($AI$219:$AK$220,$B250*2,J$206*3)))</f>
        <v/>
      </c>
      <c r="K250" s="269"/>
      <c r="L250" s="269"/>
      <c r="M250" s="305" t="str">
        <f aca="true">IF(ISERROR(DGET(HealthF1,"available",OFFSET($AI$219:$AK$220,$B250*2,M$206*3))),"",DGET(HealthF1,"available",OFFSET($AI$219:$AK$220,$B250*2,M$206*3)))</f>
        <v/>
      </c>
      <c r="N250" s="269"/>
      <c r="O250" s="269"/>
      <c r="P250" s="305" t="str">
        <f aca="true">IF(ISERROR(DGET(HealthF1,"available",OFFSET($AI$219:$AK$220,$B250*2,P$206*3))),"",DGET(HealthF1,"available",OFFSET($AI$219:$AK$220,$B250*2,P$206*3)))</f>
        <v/>
      </c>
      <c r="Q250" s="269"/>
      <c r="R250" s="306"/>
      <c r="S250" s="25"/>
      <c r="X250" s="139"/>
    </row>
    <row r="251" customFormat="false" ht="15" hidden="false" customHeight="false" outlineLevel="0" collapsed="false">
      <c r="B251" s="9" t="n">
        <v>6</v>
      </c>
      <c r="C251" s="231"/>
      <c r="D251" s="294" t="s">
        <v>298</v>
      </c>
      <c r="E251" s="304"/>
      <c r="F251" s="304"/>
      <c r="G251" s="118" t="str">
        <f aca="true">IF(ISERROR(DGET(HealthF1,"available",OFFSET($AI$219:$AK$220,$B251*2,G$206*3))),"",DGET(HealthF1,"available",OFFSET($AI$219:$AK$220,$B251*2,G$206*3)))</f>
        <v/>
      </c>
      <c r="H251" s="177"/>
      <c r="I251" s="177"/>
      <c r="J251" s="305" t="str">
        <f aca="true">IF(ISERROR(DGET(HealthF1,"available",OFFSET($AI$219:$AK$220,$B251*2,J$206*3))),"",DGET(HealthF1,"available",OFFSET($AI$219:$AK$220,$B251*2,J$206*3)))</f>
        <v/>
      </c>
      <c r="K251" s="269"/>
      <c r="L251" s="269"/>
      <c r="M251" s="305" t="str">
        <f aca="true">IF(ISERROR(DGET(HealthF1,"available",OFFSET($AI$219:$AK$220,$B251*2,M$206*3))),"",DGET(HealthF1,"available",OFFSET($AI$219:$AK$220,$B251*2,M$206*3)))</f>
        <v/>
      </c>
      <c r="N251" s="269"/>
      <c r="O251" s="269"/>
      <c r="P251" s="305" t="str">
        <f aca="true">IF(ISERROR(DGET(HealthF1,"available",OFFSET($AI$219:$AK$220,$B251*2,P$206*3))),"",DGET(HealthF1,"available",OFFSET($AI$219:$AK$220,$B251*2,P$206*3)))</f>
        <v/>
      </c>
      <c r="Q251" s="269"/>
      <c r="R251" s="306"/>
      <c r="S251" s="25"/>
      <c r="X251" s="139"/>
    </row>
    <row r="252" customFormat="false" ht="15" hidden="false" customHeight="false" outlineLevel="0" collapsed="false">
      <c r="B252" s="9" t="n">
        <v>7</v>
      </c>
      <c r="C252" s="231"/>
      <c r="D252" s="294" t="s">
        <v>189</v>
      </c>
      <c r="E252" s="177"/>
      <c r="F252" s="177"/>
      <c r="G252" s="118" t="str">
        <f aca="true">IF(ISERROR(DGET(HealthF1,"available",OFFSET($AI$219:$AK$220,$B252*2,G$206*3))),"",DGET(HealthF1,"available",OFFSET($AI$219:$AK$220,$B252*2,G$206*3)))</f>
        <v/>
      </c>
      <c r="H252" s="177"/>
      <c r="I252" s="177"/>
      <c r="J252" s="305" t="str">
        <f aca="true">IF(ISERROR(DGET(HealthF1,"available",OFFSET($AI$219:$AK$220,$B252*2,J$206*3))),"",DGET(HealthF1,"available",OFFSET($AI$219:$AK$220,$B252*2,J$206*3)))</f>
        <v/>
      </c>
      <c r="K252" s="269"/>
      <c r="L252" s="269"/>
      <c r="M252" s="305" t="str">
        <f aca="true">IF(ISERROR(DGET(HealthF1,"available",OFFSET($AI$219:$AK$220,$B252*2,M$206*3))),"",DGET(HealthF1,"available",OFFSET($AI$219:$AK$220,$B252*2,M$206*3)))</f>
        <v/>
      </c>
      <c r="N252" s="269"/>
      <c r="O252" s="269"/>
      <c r="P252" s="305" t="str">
        <f aca="true">IF(ISERROR(DGET(HealthF1,"available",OFFSET($AI$219:$AK$220,$B252*2,P$206*3))),"",DGET(HealthF1,"available",OFFSET($AI$219:$AK$220,$B252*2,P$206*3)))</f>
        <v/>
      </c>
      <c r="Q252" s="269"/>
      <c r="R252" s="306"/>
      <c r="S252" s="25"/>
      <c r="X252" s="139"/>
    </row>
    <row r="253" customFormat="false" ht="15" hidden="false" customHeight="false" outlineLevel="0" collapsed="false">
      <c r="B253" s="9" t="n">
        <v>8</v>
      </c>
      <c r="C253" s="231"/>
      <c r="D253" s="294" t="s">
        <v>299</v>
      </c>
      <c r="E253" s="177"/>
      <c r="F253" s="177"/>
      <c r="G253" s="118" t="str">
        <f aca="true">IF(ISERROR(DGET(HealthF1,"available",OFFSET($AI$219:$AK$220,$B253*2,G$206*3))),"",DGET(HealthF1,"available",OFFSET($AI$219:$AK$220,$B253*2,G$206*3)))</f>
        <v/>
      </c>
      <c r="H253" s="177"/>
      <c r="I253" s="177"/>
      <c r="J253" s="305" t="str">
        <f aca="true">IF(ISERROR(DGET(HealthF1,"available",OFFSET($AI$219:$AK$220,$B253*2,J$206*3))),"",DGET(HealthF1,"available",OFFSET($AI$219:$AK$220,$B253*2,J$206*3)))</f>
        <v/>
      </c>
      <c r="K253" s="269"/>
      <c r="L253" s="269"/>
      <c r="M253" s="305" t="str">
        <f aca="true">IF(ISERROR(DGET(HealthF1,"available",OFFSET($AI$219:$AK$220,$B253*2,M$206*3))),"",DGET(HealthF1,"available",OFFSET($AI$219:$AK$220,$B253*2,M$206*3)))</f>
        <v/>
      </c>
      <c r="N253" s="269"/>
      <c r="O253" s="269"/>
      <c r="P253" s="305" t="str">
        <f aca="true">IF(ISERROR(DGET(HealthF1,"available",OFFSET($AI$219:$AK$220,$B253*2,P$206*3))),"",DGET(HealthF1,"available",OFFSET($AI$219:$AK$220,$B253*2,P$206*3)))</f>
        <v/>
      </c>
      <c r="Q253" s="269"/>
      <c r="R253" s="306"/>
      <c r="S253" s="25"/>
      <c r="X253" s="139"/>
    </row>
    <row r="254" customFormat="false" ht="15" hidden="false" customHeight="false" outlineLevel="0" collapsed="false">
      <c r="B254" s="9" t="n">
        <v>9</v>
      </c>
      <c r="C254" s="231"/>
      <c r="D254" s="294" t="s">
        <v>300</v>
      </c>
      <c r="E254" s="177"/>
      <c r="F254" s="177"/>
      <c r="G254" s="118" t="str">
        <f aca="true">IF(ISERROR(DGET(HealthF1,"available",OFFSET($AI$219:$AK$220,$B254*2,G$206*3))),"",DGET(HealthF1,"available",OFFSET($AI$219:$AK$220,$B254*2,G$206*3)))</f>
        <v/>
      </c>
      <c r="H254" s="177"/>
      <c r="I254" s="177"/>
      <c r="J254" s="305" t="str">
        <f aca="true">IF(ISERROR(DGET(HealthF1,"available",OFFSET($AI$219:$AK$220,$B254*2,J$206*3))),"",DGET(HealthF1,"available",OFFSET($AI$219:$AK$220,$B254*2,J$206*3)))</f>
        <v/>
      </c>
      <c r="K254" s="269"/>
      <c r="L254" s="269"/>
      <c r="M254" s="305" t="str">
        <f aca="true">IF(ISERROR(DGET(HealthF1,"available",OFFSET($AI$219:$AK$220,$B254*2,M$206*3))),"",DGET(HealthF1,"available",OFFSET($AI$219:$AK$220,$B254*2,M$206*3)))</f>
        <v/>
      </c>
      <c r="N254" s="269"/>
      <c r="O254" s="269"/>
      <c r="P254" s="305" t="str">
        <f aca="true">IF(ISERROR(DGET(HealthF1,"available",OFFSET($AI$219:$AK$220,$B254*2,P$206*3))),"",DGET(HealthF1,"available",OFFSET($AI$219:$AK$220,$B254*2,P$206*3)))</f>
        <v/>
      </c>
      <c r="Q254" s="269"/>
      <c r="R254" s="306"/>
      <c r="S254" s="78"/>
      <c r="W254" s="139"/>
    </row>
    <row r="255" customFormat="false" ht="15" hidden="false" customHeight="false" outlineLevel="0" collapsed="false">
      <c r="B255" s="9" t="n">
        <v>10</v>
      </c>
      <c r="C255" s="231"/>
      <c r="D255" s="294" t="s">
        <v>301</v>
      </c>
      <c r="E255" s="177"/>
      <c r="F255" s="177"/>
      <c r="G255" s="118" t="str">
        <f aca="true">IF(ISERROR(DGET(HealthF1,"available",OFFSET($AI$219:$AK$220,$B255*2,G$206*3))),"",DGET(HealthF1,"available",OFFSET($AI$219:$AK$220,$B255*2,G$206*3)))</f>
        <v/>
      </c>
      <c r="H255" s="177"/>
      <c r="I255" s="177"/>
      <c r="J255" s="305" t="str">
        <f aca="true">IF(ISERROR(DGET(HealthF1,"available",OFFSET($AI$219:$AK$220,$B255*2,J$206*3))),"",DGET(HealthF1,"available",OFFSET($AI$219:$AK$220,$B255*2,J$206*3)))</f>
        <v/>
      </c>
      <c r="K255" s="269"/>
      <c r="L255" s="269"/>
      <c r="M255" s="305" t="str">
        <f aca="true">IF(ISERROR(DGET(HealthF1,"available",OFFSET($AI$219:$AK$220,$B255*2,M$206*3))),"",DGET(HealthF1,"available",OFFSET($AI$219:$AK$220,$B255*2,M$206*3)))</f>
        <v/>
      </c>
      <c r="N255" s="269"/>
      <c r="O255" s="269"/>
      <c r="P255" s="305" t="str">
        <f aca="true">IF(ISERROR(DGET(HealthF1,"available",OFFSET($AI$219:$AK$220,$B255*2,P$206*3))),"",DGET(HealthF1,"available",OFFSET($AI$219:$AK$220,$B255*2,P$206*3)))</f>
        <v/>
      </c>
      <c r="Q255" s="269"/>
      <c r="R255" s="306"/>
      <c r="S255" s="78"/>
      <c r="W255" s="139"/>
    </row>
    <row r="256" customFormat="false" ht="15" hidden="false" customHeight="false" outlineLevel="0" collapsed="false">
      <c r="B256" s="9" t="n">
        <v>11</v>
      </c>
      <c r="C256" s="231"/>
      <c r="D256" s="307" t="s">
        <v>302</v>
      </c>
      <c r="E256" s="308"/>
      <c r="F256" s="308"/>
      <c r="G256" s="157" t="str">
        <f aca="true">IF(ISERROR(DGET(HealthF1,"available",OFFSET($AI$219:$AK$220,$B256*2,G$206*3))),"",DGET(HealthF1,"available",OFFSET($AI$219:$AK$220,$B256*2,G$206*3)))</f>
        <v/>
      </c>
      <c r="H256" s="308"/>
      <c r="I256" s="308"/>
      <c r="J256" s="309" t="str">
        <f aca="true">IF(ISERROR(DGET(HealthF1,"available",OFFSET($AI$219:$AK$220,$B256*2,J$206*3))),"",DGET(HealthF1,"available",OFFSET($AI$219:$AK$220,$B256*2,J$206*3)))</f>
        <v/>
      </c>
      <c r="K256" s="308"/>
      <c r="L256" s="308"/>
      <c r="M256" s="309" t="str">
        <f aca="true">IF(ISERROR(DGET(HealthF1,"available",OFFSET($AI$219:$AK$220,$B256*2,M$206*3))),"",DGET(HealthF1,"available",OFFSET($AI$219:$AK$220,$B256*2,M$206*3)))</f>
        <v/>
      </c>
      <c r="N256" s="308"/>
      <c r="O256" s="308"/>
      <c r="P256" s="309" t="str">
        <f aca="true">IF(ISERROR(DGET(HealthF1,"available",OFFSET($AI$219:$AK$220,$B256*2,P$206*3))),"",DGET(HealthF1,"available",OFFSET($AI$219:$AK$220,$B256*2,P$206*3)))</f>
        <v/>
      </c>
      <c r="Q256" s="308"/>
      <c r="R256" s="310"/>
      <c r="S256" s="78"/>
      <c r="W256" s="139"/>
    </row>
    <row r="257" customFormat="false" ht="15" hidden="false" customHeight="false" outlineLevel="0" collapsed="false">
      <c r="C257" s="231"/>
      <c r="D257" s="311"/>
      <c r="E257" s="269"/>
      <c r="F257" s="269"/>
      <c r="G257" s="118"/>
      <c r="H257" s="269"/>
      <c r="I257" s="269"/>
      <c r="J257" s="118"/>
      <c r="K257" s="269"/>
      <c r="L257" s="269"/>
      <c r="M257" s="118"/>
      <c r="N257" s="269"/>
      <c r="O257" s="269"/>
      <c r="P257" s="118"/>
      <c r="Q257" s="269"/>
      <c r="R257" s="269"/>
      <c r="S257" s="78"/>
      <c r="W257" s="139"/>
    </row>
    <row r="258" customFormat="false" ht="15" hidden="false" customHeight="true" outlineLevel="0" collapsed="false">
      <c r="C258" s="231"/>
      <c r="D258" s="312" t="s">
        <v>92</v>
      </c>
      <c r="E258" s="312"/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2"/>
      <c r="R258" s="312"/>
      <c r="S258" s="78"/>
      <c r="W258" s="139"/>
    </row>
    <row r="259" customFormat="false" ht="15" hidden="false" customHeight="false" outlineLevel="0" collapsed="false">
      <c r="C259" s="231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8"/>
      <c r="W259" s="139"/>
    </row>
    <row r="260" customFormat="false" ht="15" hidden="false" customHeight="false" outlineLevel="0" collapsed="false">
      <c r="C260" s="231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8"/>
      <c r="W260" s="139"/>
    </row>
    <row r="261" customFormat="false" ht="15" hidden="false" customHeight="false" outlineLevel="0" collapsed="false">
      <c r="C261" s="231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8"/>
      <c r="W261" s="139"/>
    </row>
    <row r="262" customFormat="false" ht="15" hidden="false" customHeight="false" outlineLevel="0" collapsed="false">
      <c r="C262" s="231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8"/>
      <c r="W262" s="139"/>
    </row>
    <row r="263" customFormat="false" ht="15" hidden="false" customHeight="false" outlineLevel="0" collapsed="false">
      <c r="C263" s="231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8"/>
      <c r="W263" s="139"/>
    </row>
    <row r="264" customFormat="false" ht="15" hidden="false" customHeight="false" outlineLevel="0" collapsed="false">
      <c r="C264" s="231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8"/>
      <c r="W264" s="139"/>
    </row>
    <row r="265" customFormat="false" ht="15" hidden="false" customHeight="false" outlineLevel="0" collapsed="false">
      <c r="C265" s="231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8"/>
      <c r="W265" s="139"/>
    </row>
    <row r="266" customFormat="false" ht="15" hidden="false" customHeight="false" outlineLevel="0" collapsed="false">
      <c r="C266" s="231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8"/>
      <c r="W266" s="139"/>
    </row>
    <row r="267" customFormat="false" ht="15" hidden="false" customHeight="false" outlineLevel="0" collapsed="false">
      <c r="C267" s="231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8"/>
      <c r="W267" s="139"/>
    </row>
    <row r="268" customFormat="false" ht="15" hidden="false" customHeight="false" outlineLevel="0" collapsed="false">
      <c r="C268" s="231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8"/>
      <c r="W268" s="139"/>
    </row>
    <row r="269" customFormat="false" ht="15" hidden="false" customHeight="false" outlineLevel="0" collapsed="false">
      <c r="C269" s="231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8"/>
      <c r="W269" s="139"/>
    </row>
    <row r="270" customFormat="false" ht="15" hidden="false" customHeight="false" outlineLevel="0" collapsed="false">
      <c r="C270" s="22"/>
      <c r="D270" s="31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5"/>
      <c r="S270" s="78"/>
      <c r="W270" s="139"/>
    </row>
    <row r="271" customFormat="false" ht="15.75" hidden="false" customHeight="true" outlineLevel="0" collapsed="false">
      <c r="C271" s="77"/>
      <c r="D271" s="313" t="s">
        <v>303</v>
      </c>
      <c r="E271" s="313"/>
      <c r="F271" s="313"/>
      <c r="G271" s="313"/>
      <c r="H271" s="313"/>
      <c r="I271" s="77"/>
      <c r="J271" s="77"/>
      <c r="K271" s="77"/>
      <c r="L271" s="77"/>
      <c r="M271" s="77"/>
      <c r="N271" s="77"/>
      <c r="O271" s="77"/>
      <c r="P271" s="77"/>
      <c r="Q271" s="77"/>
      <c r="R271" s="78"/>
      <c r="S271" s="78"/>
      <c r="W271" s="139"/>
    </row>
    <row r="272" customFormat="false" ht="15.75" hidden="false" customHeight="true" outlineLevel="0" collapsed="false">
      <c r="C272" s="77"/>
      <c r="D272" s="314"/>
      <c r="E272" s="315" t="s">
        <v>304</v>
      </c>
      <c r="F272" s="315"/>
      <c r="G272" s="315"/>
      <c r="H272" s="315" t="s">
        <v>305</v>
      </c>
      <c r="I272" s="315"/>
      <c r="J272" s="315"/>
      <c r="K272" s="315"/>
      <c r="L272" s="315"/>
      <c r="M272" s="315"/>
      <c r="N272" s="315"/>
      <c r="O272" s="315"/>
      <c r="P272" s="315"/>
      <c r="Q272" s="316"/>
      <c r="R272" s="78"/>
      <c r="S272" s="78"/>
      <c r="T272" s="12" t="s">
        <v>10</v>
      </c>
      <c r="U272" s="139" t="s">
        <v>306</v>
      </c>
      <c r="V272" s="12" t="s">
        <v>10</v>
      </c>
      <c r="W272" s="12" t="str">
        <f aca="false">U328</f>
        <v>subsector</v>
      </c>
    </row>
    <row r="273" customFormat="false" ht="15.75" hidden="false" customHeight="true" outlineLevel="0" collapsed="false">
      <c r="B273" s="9" t="n">
        <v>0</v>
      </c>
      <c r="C273" s="77"/>
      <c r="D273" s="317" t="s">
        <v>307</v>
      </c>
      <c r="E273" s="318" t="s">
        <v>308</v>
      </c>
      <c r="F273" s="318" t="s">
        <v>309</v>
      </c>
      <c r="G273" s="318" t="s">
        <v>310</v>
      </c>
      <c r="H273" s="319" t="s">
        <v>311</v>
      </c>
      <c r="I273" s="319"/>
      <c r="J273" s="319"/>
      <c r="K273" s="319"/>
      <c r="L273" s="319"/>
      <c r="M273" s="319"/>
      <c r="N273" s="319"/>
      <c r="O273" s="319"/>
      <c r="P273" s="319"/>
      <c r="Q273" s="320" t="str">
        <f aca="true">IF(ISERROR(DGET(HealthF2,"availability",OFFSET($T$272:$U$273,$B273*2,0))),"",DGET(HealthF2,"availability",OFFSET($T$272:$U$273,$B273*2,0)))</f>
        <v/>
      </c>
      <c r="R273" s="78"/>
      <c r="S273" s="78"/>
      <c r="T273" s="12" t="str">
        <f aca="false">"="&amp;$V$4</f>
        <v>=test</v>
      </c>
      <c r="U273" s="139" t="s">
        <v>310</v>
      </c>
      <c r="V273" s="12" t="str">
        <f aca="false">"="&amp;$V$4</f>
        <v>=test</v>
      </c>
      <c r="W273" s="139" t="s">
        <v>312</v>
      </c>
    </row>
    <row r="274" customFormat="false" ht="15.75" hidden="false" customHeight="true" outlineLevel="0" collapsed="false">
      <c r="B274" s="9" t="n">
        <f aca="false">B273+1</f>
        <v>1</v>
      </c>
      <c r="C274" s="77"/>
      <c r="D274" s="317"/>
      <c r="E274" s="318"/>
      <c r="F274" s="318"/>
      <c r="G274" s="321" t="s">
        <v>313</v>
      </c>
      <c r="H274" s="322" t="s">
        <v>314</v>
      </c>
      <c r="I274" s="322"/>
      <c r="J274" s="322"/>
      <c r="K274" s="322"/>
      <c r="L274" s="322"/>
      <c r="M274" s="322"/>
      <c r="N274" s="322"/>
      <c r="O274" s="322"/>
      <c r="P274" s="322"/>
      <c r="Q274" s="320" t="str">
        <f aca="true">IF(ISERROR(DGET(HealthF2,"availability",OFFSET($T$272:$U$273,$B274*2,0))),"",DGET(HealthF2,"availability",OFFSET($T$272:$U$273,$B274*2,0)))</f>
        <v/>
      </c>
      <c r="R274" s="78"/>
      <c r="S274" s="78"/>
      <c r="T274" s="12" t="s">
        <v>10</v>
      </c>
      <c r="U274" s="12" t="str">
        <f aca="false">U272</f>
        <v>subsector</v>
      </c>
      <c r="V274" s="12" t="s">
        <v>10</v>
      </c>
      <c r="W274" s="12" t="str">
        <f aca="false">U330</f>
        <v>subsector</v>
      </c>
    </row>
    <row r="275" customFormat="false" ht="15.75" hidden="false" customHeight="true" outlineLevel="0" collapsed="false">
      <c r="B275" s="9" t="n">
        <f aca="false">B274+1</f>
        <v>2</v>
      </c>
      <c r="C275" s="77"/>
      <c r="D275" s="317"/>
      <c r="E275" s="323" t="s">
        <v>315</v>
      </c>
      <c r="F275" s="323" t="s">
        <v>316</v>
      </c>
      <c r="G275" s="324" t="s">
        <v>317</v>
      </c>
      <c r="H275" s="322" t="s">
        <v>318</v>
      </c>
      <c r="I275" s="322"/>
      <c r="J275" s="322"/>
      <c r="K275" s="322"/>
      <c r="L275" s="322"/>
      <c r="M275" s="322"/>
      <c r="N275" s="322"/>
      <c r="O275" s="322"/>
      <c r="P275" s="322"/>
      <c r="Q275" s="320" t="str">
        <f aca="true">IF(ISERROR(DGET(HealthF2,"availability",OFFSET($T$272:$U$273,$B275*2,0))),"",DGET(HealthF2,"availability",OFFSET($T$272:$U$273,$B275*2,0)))</f>
        <v/>
      </c>
      <c r="R275" s="78"/>
      <c r="S275" s="78"/>
      <c r="T275" s="12" t="str">
        <f aca="false">T273</f>
        <v>=test</v>
      </c>
      <c r="U275" s="139" t="s">
        <v>313</v>
      </c>
      <c r="V275" s="12" t="str">
        <f aca="false">V273</f>
        <v>=test</v>
      </c>
      <c r="W275" s="139" t="s">
        <v>319</v>
      </c>
    </row>
    <row r="276" customFormat="false" ht="15.75" hidden="false" customHeight="true" outlineLevel="0" collapsed="false">
      <c r="B276" s="9" t="n">
        <f aca="false">B275+1</f>
        <v>3</v>
      </c>
      <c r="C276" s="77"/>
      <c r="D276" s="317"/>
      <c r="E276" s="323"/>
      <c r="F276" s="323"/>
      <c r="G276" s="324" t="s">
        <v>320</v>
      </c>
      <c r="H276" s="322" t="s">
        <v>321</v>
      </c>
      <c r="I276" s="322"/>
      <c r="J276" s="322"/>
      <c r="K276" s="322"/>
      <c r="L276" s="322"/>
      <c r="M276" s="322"/>
      <c r="N276" s="322"/>
      <c r="O276" s="322"/>
      <c r="P276" s="322"/>
      <c r="Q276" s="320" t="str">
        <f aca="true">IF(ISERROR(DGET(HealthF2,"availability",OFFSET($T$272:$U$273,$B276*2,0))),"",DGET(HealthF2,"availability",OFFSET($T$272:$U$273,$B276*2,0)))</f>
        <v/>
      </c>
      <c r="R276" s="78"/>
      <c r="S276" s="78"/>
      <c r="T276" s="12" t="s">
        <v>10</v>
      </c>
      <c r="U276" s="12" t="str">
        <f aca="false">U274</f>
        <v>subsector</v>
      </c>
      <c r="V276" s="12" t="s">
        <v>10</v>
      </c>
      <c r="W276" s="12" t="str">
        <f aca="false">U332</f>
        <v>subsector</v>
      </c>
    </row>
    <row r="277" customFormat="false" ht="15.75" hidden="false" customHeight="true" outlineLevel="0" collapsed="false">
      <c r="B277" s="9" t="n">
        <f aca="false">B276+1</f>
        <v>4</v>
      </c>
      <c r="C277" s="77"/>
      <c r="D277" s="317"/>
      <c r="E277" s="323"/>
      <c r="F277" s="323"/>
      <c r="G277" s="324" t="s">
        <v>322</v>
      </c>
      <c r="H277" s="322" t="s">
        <v>323</v>
      </c>
      <c r="I277" s="322"/>
      <c r="J277" s="322"/>
      <c r="K277" s="322"/>
      <c r="L277" s="322"/>
      <c r="M277" s="322"/>
      <c r="N277" s="322"/>
      <c r="O277" s="322"/>
      <c r="P277" s="322"/>
      <c r="Q277" s="320" t="str">
        <f aca="true">IF(ISERROR(DGET(HealthF2,"availability",OFFSET($T$272:$U$273,$B277*2,0))),"",DGET(HealthF2,"availability",OFFSET($T$272:$U$273,$B277*2,0)))</f>
        <v/>
      </c>
      <c r="R277" s="78"/>
      <c r="S277" s="78"/>
      <c r="T277" s="12" t="str">
        <f aca="false">T275</f>
        <v>=test</v>
      </c>
      <c r="U277" s="139" t="s">
        <v>317</v>
      </c>
      <c r="V277" s="12" t="str">
        <f aca="false">V273</f>
        <v>=test</v>
      </c>
      <c r="W277" s="139" t="s">
        <v>324</v>
      </c>
    </row>
    <row r="278" customFormat="false" ht="15.75" hidden="false" customHeight="true" outlineLevel="0" collapsed="false">
      <c r="B278" s="9" t="n">
        <f aca="false">B277+1</f>
        <v>5</v>
      </c>
      <c r="C278" s="77"/>
      <c r="D278" s="317"/>
      <c r="E278" s="323" t="s">
        <v>325</v>
      </c>
      <c r="F278" s="323" t="s">
        <v>82</v>
      </c>
      <c r="G278" s="324" t="s">
        <v>326</v>
      </c>
      <c r="H278" s="322" t="s">
        <v>327</v>
      </c>
      <c r="I278" s="322"/>
      <c r="J278" s="322"/>
      <c r="K278" s="322"/>
      <c r="L278" s="322"/>
      <c r="M278" s="322"/>
      <c r="N278" s="322"/>
      <c r="O278" s="322"/>
      <c r="P278" s="322"/>
      <c r="Q278" s="320" t="str">
        <f aca="true">IF(ISERROR(DGET(HealthF2,"availability",OFFSET($T$272:$U$273,$B278*2,0))),"",DGET(HealthF2,"availability",OFFSET($T$272:$U$273,$B278*2,0)))</f>
        <v/>
      </c>
      <c r="R278" s="78"/>
      <c r="S278" s="78"/>
      <c r="T278" s="12" t="s">
        <v>10</v>
      </c>
      <c r="U278" s="12" t="str">
        <f aca="false">U276</f>
        <v>subsector</v>
      </c>
      <c r="V278" s="12" t="s">
        <v>10</v>
      </c>
      <c r="W278" s="12" t="str">
        <f aca="false">W276</f>
        <v>subsector</v>
      </c>
    </row>
    <row r="279" customFormat="false" ht="15.75" hidden="false" customHeight="true" outlineLevel="0" collapsed="false">
      <c r="B279" s="9" t="n">
        <f aca="false">B278+1</f>
        <v>6</v>
      </c>
      <c r="C279" s="77"/>
      <c r="D279" s="317"/>
      <c r="E279" s="323"/>
      <c r="F279" s="323"/>
      <c r="G279" s="324" t="s">
        <v>328</v>
      </c>
      <c r="H279" s="322" t="s">
        <v>329</v>
      </c>
      <c r="I279" s="322"/>
      <c r="J279" s="322"/>
      <c r="K279" s="322"/>
      <c r="L279" s="322"/>
      <c r="M279" s="322"/>
      <c r="N279" s="322"/>
      <c r="O279" s="322"/>
      <c r="P279" s="322"/>
      <c r="Q279" s="320" t="str">
        <f aca="true">IF(ISERROR(DGET(HealthF2,"availability",OFFSET($T$272:$U$273,$B279*2,0))),"",DGET(HealthF2,"availability",OFFSET($T$272:$U$273,$B279*2,0)))</f>
        <v/>
      </c>
      <c r="R279" s="78"/>
      <c r="S279" s="78"/>
      <c r="T279" s="12" t="str">
        <f aca="false">T277</f>
        <v>=test</v>
      </c>
      <c r="U279" s="139" t="s">
        <v>320</v>
      </c>
      <c r="V279" s="12" t="str">
        <f aca="false">V277</f>
        <v>=test</v>
      </c>
      <c r="W279" s="139" t="s">
        <v>330</v>
      </c>
    </row>
    <row r="280" customFormat="false" ht="15.75" hidden="false" customHeight="true" outlineLevel="0" collapsed="false">
      <c r="B280" s="9" t="n">
        <f aca="false">B279+1</f>
        <v>7</v>
      </c>
      <c r="C280" s="77"/>
      <c r="D280" s="317"/>
      <c r="E280" s="323"/>
      <c r="F280" s="323"/>
      <c r="G280" s="324" t="s">
        <v>331</v>
      </c>
      <c r="H280" s="322" t="s">
        <v>332</v>
      </c>
      <c r="I280" s="322"/>
      <c r="J280" s="322"/>
      <c r="K280" s="322"/>
      <c r="L280" s="322"/>
      <c r="M280" s="322"/>
      <c r="N280" s="322"/>
      <c r="O280" s="322"/>
      <c r="P280" s="322"/>
      <c r="Q280" s="320" t="str">
        <f aca="true">IF(ISERROR(DGET(HealthF2,"availability",OFFSET($T$272:$U$273,$B280*2,0))),"",DGET(HealthF2,"availability",OFFSET($T$272:$U$273,$B280*2,0)))</f>
        <v/>
      </c>
      <c r="R280" s="78"/>
      <c r="S280" s="78"/>
      <c r="T280" s="12" t="s">
        <v>10</v>
      </c>
      <c r="U280" s="12" t="str">
        <f aca="false">U278</f>
        <v>subsector</v>
      </c>
      <c r="V280" s="12" t="s">
        <v>10</v>
      </c>
      <c r="W280" s="12" t="str">
        <f aca="false">W278</f>
        <v>subsector</v>
      </c>
    </row>
    <row r="281" customFormat="false" ht="15.75" hidden="false" customHeight="true" outlineLevel="0" collapsed="false">
      <c r="B281" s="9" t="n">
        <f aca="false">B280+1</f>
        <v>8</v>
      </c>
      <c r="C281" s="77"/>
      <c r="D281" s="317"/>
      <c r="E281" s="323" t="s">
        <v>333</v>
      </c>
      <c r="F281" s="323" t="s">
        <v>334</v>
      </c>
      <c r="G281" s="324" t="s">
        <v>335</v>
      </c>
      <c r="H281" s="322" t="s">
        <v>336</v>
      </c>
      <c r="I281" s="322"/>
      <c r="J281" s="322"/>
      <c r="K281" s="322"/>
      <c r="L281" s="322"/>
      <c r="M281" s="322"/>
      <c r="N281" s="322"/>
      <c r="O281" s="322"/>
      <c r="P281" s="322"/>
      <c r="Q281" s="320" t="str">
        <f aca="true">IF(ISERROR(DGET(HealthF2,"availability",OFFSET($T$272:$U$273,$B281*2,0))),"",DGET(HealthF2,"availability",OFFSET($T$272:$U$273,$B281*2,0)))</f>
        <v/>
      </c>
      <c r="R281" s="78"/>
      <c r="S281" s="78"/>
      <c r="T281" s="12" t="str">
        <f aca="false">T279</f>
        <v>=test</v>
      </c>
      <c r="U281" s="139" t="s">
        <v>322</v>
      </c>
      <c r="V281" s="12" t="str">
        <f aca="false">V279</f>
        <v>=test</v>
      </c>
      <c r="W281" s="139" t="s">
        <v>337</v>
      </c>
    </row>
    <row r="282" customFormat="false" ht="15.75" hidden="false" customHeight="true" outlineLevel="0" collapsed="false">
      <c r="B282" s="9" t="n">
        <f aca="false">B281+1</f>
        <v>9</v>
      </c>
      <c r="C282" s="77"/>
      <c r="D282" s="317"/>
      <c r="E282" s="323"/>
      <c r="F282" s="323"/>
      <c r="G282" s="324" t="s">
        <v>338</v>
      </c>
      <c r="H282" s="322" t="s">
        <v>339</v>
      </c>
      <c r="I282" s="322"/>
      <c r="J282" s="322"/>
      <c r="K282" s="322"/>
      <c r="L282" s="322"/>
      <c r="M282" s="322"/>
      <c r="N282" s="322"/>
      <c r="O282" s="322"/>
      <c r="P282" s="322"/>
      <c r="Q282" s="320" t="str">
        <f aca="true">IF(ISERROR(DGET(HealthF2,"availability",OFFSET($T$272:$U$273,$B282*2,0))),"",DGET(HealthF2,"availability",OFFSET($T$272:$U$273,$B282*2,0)))</f>
        <v/>
      </c>
      <c r="R282" s="78"/>
      <c r="S282" s="78"/>
      <c r="T282" s="12" t="s">
        <v>10</v>
      </c>
      <c r="U282" s="12" t="str">
        <f aca="false">U280</f>
        <v>subsector</v>
      </c>
      <c r="V282" s="12" t="s">
        <v>10</v>
      </c>
      <c r="W282" s="12" t="str">
        <f aca="false">W280</f>
        <v>subsector</v>
      </c>
    </row>
    <row r="283" customFormat="false" ht="15.75" hidden="false" customHeight="true" outlineLevel="0" collapsed="false">
      <c r="B283" s="9" t="n">
        <f aca="false">B282+1</f>
        <v>10</v>
      </c>
      <c r="C283" s="77"/>
      <c r="D283" s="317"/>
      <c r="E283" s="323"/>
      <c r="F283" s="323"/>
      <c r="G283" s="324" t="s">
        <v>340</v>
      </c>
      <c r="H283" s="322" t="s">
        <v>341</v>
      </c>
      <c r="I283" s="322"/>
      <c r="J283" s="322"/>
      <c r="K283" s="322"/>
      <c r="L283" s="322"/>
      <c r="M283" s="322"/>
      <c r="N283" s="322"/>
      <c r="O283" s="322"/>
      <c r="P283" s="322"/>
      <c r="Q283" s="320" t="str">
        <f aca="true">IF(ISERROR(DGET(HealthF2,"availability",OFFSET($T$272:$U$273,$B283*2,0))),"",DGET(HealthF2,"availability",OFFSET($T$272:$U$273,$B283*2,0)))</f>
        <v/>
      </c>
      <c r="R283" s="78"/>
      <c r="S283" s="78"/>
      <c r="T283" s="12" t="str">
        <f aca="false">T281</f>
        <v>=test</v>
      </c>
      <c r="U283" s="139" t="s">
        <v>326</v>
      </c>
      <c r="V283" s="12" t="str">
        <f aca="false">V281</f>
        <v>=test</v>
      </c>
      <c r="W283" s="139" t="s">
        <v>342</v>
      </c>
    </row>
    <row r="284" customFormat="false" ht="15.75" hidden="false" customHeight="true" outlineLevel="0" collapsed="false">
      <c r="B284" s="9" t="n">
        <f aca="false">B283+1</f>
        <v>11</v>
      </c>
      <c r="C284" s="77"/>
      <c r="D284" s="317"/>
      <c r="E284" s="323" t="s">
        <v>343</v>
      </c>
      <c r="F284" s="323" t="s">
        <v>344</v>
      </c>
      <c r="G284" s="324" t="s">
        <v>345</v>
      </c>
      <c r="H284" s="322" t="s">
        <v>346</v>
      </c>
      <c r="I284" s="322"/>
      <c r="J284" s="322"/>
      <c r="K284" s="322"/>
      <c r="L284" s="322"/>
      <c r="M284" s="322"/>
      <c r="N284" s="322"/>
      <c r="O284" s="322"/>
      <c r="P284" s="322"/>
      <c r="Q284" s="320" t="str">
        <f aca="true">IF(ISERROR(DGET(HealthF2,"availability",OFFSET($T$272:$U$273,$B284*2,0))),"",DGET(HealthF2,"availability",OFFSET($T$272:$U$273,$B284*2,0)))</f>
        <v/>
      </c>
      <c r="R284" s="78"/>
      <c r="S284" s="78"/>
      <c r="T284" s="12" t="s">
        <v>10</v>
      </c>
      <c r="U284" s="12" t="str">
        <f aca="false">U282</f>
        <v>subsector</v>
      </c>
      <c r="V284" s="12" t="s">
        <v>10</v>
      </c>
      <c r="W284" s="12" t="str">
        <f aca="false">W282</f>
        <v>subsector</v>
      </c>
    </row>
    <row r="285" customFormat="false" ht="15.75" hidden="false" customHeight="true" outlineLevel="0" collapsed="false">
      <c r="B285" s="9" t="n">
        <f aca="false">B284+1</f>
        <v>12</v>
      </c>
      <c r="C285" s="77"/>
      <c r="D285" s="317"/>
      <c r="E285" s="323"/>
      <c r="F285" s="323"/>
      <c r="G285" s="324" t="s">
        <v>347</v>
      </c>
      <c r="H285" s="322" t="s">
        <v>348</v>
      </c>
      <c r="I285" s="322"/>
      <c r="J285" s="322"/>
      <c r="K285" s="322"/>
      <c r="L285" s="322"/>
      <c r="M285" s="322"/>
      <c r="N285" s="322"/>
      <c r="O285" s="322"/>
      <c r="P285" s="322"/>
      <c r="Q285" s="320" t="str">
        <f aca="true">IF(ISERROR(DGET(HealthF2,"availability",OFFSET($T$272:$U$273,$B285*2,0))),"",DGET(HealthF2,"availability",OFFSET($T$272:$U$273,$B285*2,0)))</f>
        <v/>
      </c>
      <c r="R285" s="78"/>
      <c r="S285" s="78"/>
      <c r="T285" s="12" t="str">
        <f aca="false">T283</f>
        <v>=test</v>
      </c>
      <c r="U285" s="139" t="s">
        <v>328</v>
      </c>
      <c r="V285" s="12" t="str">
        <f aca="false">V283</f>
        <v>=test</v>
      </c>
      <c r="W285" s="139" t="s">
        <v>349</v>
      </c>
    </row>
    <row r="286" customFormat="false" ht="15.75" hidden="false" customHeight="true" outlineLevel="0" collapsed="false">
      <c r="B286" s="9" t="n">
        <f aca="false">B285+1</f>
        <v>13</v>
      </c>
      <c r="C286" s="77"/>
      <c r="D286" s="317"/>
      <c r="E286" s="323"/>
      <c r="F286" s="323"/>
      <c r="G286" s="324" t="s">
        <v>350</v>
      </c>
      <c r="H286" s="325" t="s">
        <v>351</v>
      </c>
      <c r="I286" s="325"/>
      <c r="J286" s="325"/>
      <c r="K286" s="325"/>
      <c r="L286" s="325"/>
      <c r="M286" s="325"/>
      <c r="N286" s="325"/>
      <c r="O286" s="325"/>
      <c r="P286" s="325"/>
      <c r="Q286" s="320" t="str">
        <f aca="true">IF(ISERROR(DGET(HealthF2,"availability",OFFSET($T$272:$U$273,$B286*2,0))),"",DGET(HealthF2,"availability",OFFSET($T$272:$U$273,$B286*2,0)))</f>
        <v/>
      </c>
      <c r="R286" s="78"/>
      <c r="S286" s="78"/>
      <c r="T286" s="12" t="s">
        <v>10</v>
      </c>
      <c r="U286" s="12" t="str">
        <f aca="false">U284</f>
        <v>subsector</v>
      </c>
      <c r="V286" s="12" t="s">
        <v>10</v>
      </c>
      <c r="W286" s="12" t="str">
        <f aca="false">W284</f>
        <v>subsector</v>
      </c>
    </row>
    <row r="287" customFormat="false" ht="18.75" hidden="false" customHeight="true" outlineLevel="0" collapsed="false">
      <c r="B287" s="9" t="n">
        <f aca="false">B286+1</f>
        <v>14</v>
      </c>
      <c r="C287" s="77"/>
      <c r="D287" s="317"/>
      <c r="E287" s="323" t="s">
        <v>352</v>
      </c>
      <c r="F287" s="323" t="s">
        <v>353</v>
      </c>
      <c r="G287" s="324" t="s">
        <v>354</v>
      </c>
      <c r="H287" s="325" t="s">
        <v>355</v>
      </c>
      <c r="I287" s="325"/>
      <c r="J287" s="325"/>
      <c r="K287" s="325"/>
      <c r="L287" s="325"/>
      <c r="M287" s="325"/>
      <c r="N287" s="325"/>
      <c r="O287" s="325"/>
      <c r="P287" s="325"/>
      <c r="Q287" s="320" t="str">
        <f aca="true">IF(ISERROR(DGET(HealthF2,"availability",OFFSET($T$272:$U$273,$B287*2,0))),"",DGET(HealthF2,"availability",OFFSET($T$272:$U$273,$B287*2,0)))</f>
        <v/>
      </c>
      <c r="R287" s="78"/>
      <c r="S287" s="78"/>
      <c r="T287" s="12" t="str">
        <f aca="false">T285</f>
        <v>=test</v>
      </c>
      <c r="U287" s="139" t="s">
        <v>331</v>
      </c>
      <c r="V287" s="12" t="str">
        <f aca="false">V285</f>
        <v>=test</v>
      </c>
      <c r="W287" s="139" t="s">
        <v>356</v>
      </c>
    </row>
    <row r="288" customFormat="false" ht="36.75" hidden="false" customHeight="true" outlineLevel="0" collapsed="false">
      <c r="B288" s="9" t="n">
        <f aca="false">B287+1</f>
        <v>15</v>
      </c>
      <c r="C288" s="77"/>
      <c r="D288" s="317"/>
      <c r="E288" s="323" t="s">
        <v>357</v>
      </c>
      <c r="F288" s="323" t="s">
        <v>358</v>
      </c>
      <c r="G288" s="324" t="s">
        <v>359</v>
      </c>
      <c r="H288" s="322" t="s">
        <v>360</v>
      </c>
      <c r="I288" s="322"/>
      <c r="J288" s="322"/>
      <c r="K288" s="322"/>
      <c r="L288" s="322"/>
      <c r="M288" s="322"/>
      <c r="N288" s="322"/>
      <c r="O288" s="322"/>
      <c r="P288" s="322"/>
      <c r="Q288" s="320" t="str">
        <f aca="true">IF(ISERROR(DGET(HealthF2,"availability",OFFSET($T$272:$U$273,$B288*2,0))),"",DGET(HealthF2,"availability",OFFSET($T$272:$U$273,$B288*2,0)))</f>
        <v/>
      </c>
      <c r="R288" s="78"/>
      <c r="S288" s="78"/>
      <c r="T288" s="12" t="s">
        <v>10</v>
      </c>
      <c r="U288" s="12" t="str">
        <f aca="false">U286</f>
        <v>subsector</v>
      </c>
      <c r="V288" s="12" t="s">
        <v>10</v>
      </c>
      <c r="W288" s="12" t="str">
        <f aca="false">W286</f>
        <v>subsector</v>
      </c>
    </row>
    <row r="289" customFormat="false" ht="18.75" hidden="false" customHeight="true" outlineLevel="0" collapsed="false">
      <c r="B289" s="9" t="n">
        <f aca="false">B288+1</f>
        <v>16</v>
      </c>
      <c r="C289" s="77"/>
      <c r="D289" s="317"/>
      <c r="E289" s="326" t="s">
        <v>361</v>
      </c>
      <c r="F289" s="326" t="s">
        <v>362</v>
      </c>
      <c r="G289" s="327" t="s">
        <v>363</v>
      </c>
      <c r="H289" s="328" t="s">
        <v>364</v>
      </c>
      <c r="I289" s="328"/>
      <c r="J289" s="328"/>
      <c r="K289" s="328"/>
      <c r="L289" s="328"/>
      <c r="M289" s="328"/>
      <c r="N289" s="328"/>
      <c r="O289" s="328"/>
      <c r="P289" s="328"/>
      <c r="Q289" s="320" t="str">
        <f aca="true">IF(ISERROR(DGET(HealthF2,"availability",OFFSET($T$272:$U$273,$B289*2,0))),"",DGET(HealthF2,"availability",OFFSET($T$272:$U$273,$B289*2,0)))</f>
        <v/>
      </c>
      <c r="R289" s="78"/>
      <c r="S289" s="78"/>
      <c r="T289" s="12" t="str">
        <f aca="false">T287</f>
        <v>=test</v>
      </c>
      <c r="U289" s="139" t="s">
        <v>335</v>
      </c>
      <c r="V289" s="12" t="str">
        <f aca="false">V287</f>
        <v>=test</v>
      </c>
      <c r="W289" s="139" t="s">
        <v>365</v>
      </c>
    </row>
    <row r="290" customFormat="false" ht="15.75" hidden="false" customHeight="true" outlineLevel="0" collapsed="false">
      <c r="B290" s="9" t="n">
        <f aca="false">B289+1</f>
        <v>17</v>
      </c>
      <c r="C290" s="77"/>
      <c r="D290" s="329" t="s">
        <v>366</v>
      </c>
      <c r="E290" s="330" t="s">
        <v>367</v>
      </c>
      <c r="F290" s="330" t="s">
        <v>368</v>
      </c>
      <c r="G290" s="331" t="s">
        <v>369</v>
      </c>
      <c r="H290" s="332" t="s">
        <v>370</v>
      </c>
      <c r="I290" s="332"/>
      <c r="J290" s="332"/>
      <c r="K290" s="332"/>
      <c r="L290" s="332"/>
      <c r="M290" s="332"/>
      <c r="N290" s="332"/>
      <c r="O290" s="332"/>
      <c r="P290" s="332"/>
      <c r="Q290" s="320" t="str">
        <f aca="true">IF(ISERROR(DGET(HealthF2,"availability",OFFSET($T$272:$U$273,$B290*2,0))),"",DGET(HealthF2,"availability",OFFSET($T$272:$U$273,$B290*2,0)))</f>
        <v/>
      </c>
      <c r="R290" s="78"/>
      <c r="S290" s="78"/>
      <c r="T290" s="12" t="s">
        <v>10</v>
      </c>
      <c r="U290" s="12" t="str">
        <f aca="false">U288</f>
        <v>subsector</v>
      </c>
      <c r="V290" s="12" t="s">
        <v>10</v>
      </c>
      <c r="W290" s="12" t="str">
        <f aca="false">W288</f>
        <v>subsector</v>
      </c>
    </row>
    <row r="291" customFormat="false" ht="15.75" hidden="false" customHeight="true" outlineLevel="0" collapsed="false">
      <c r="B291" s="9" t="n">
        <f aca="false">B290+1</f>
        <v>18</v>
      </c>
      <c r="C291" s="77"/>
      <c r="D291" s="329"/>
      <c r="E291" s="330"/>
      <c r="F291" s="330"/>
      <c r="G291" s="333" t="s">
        <v>371</v>
      </c>
      <c r="H291" s="334" t="s">
        <v>372</v>
      </c>
      <c r="I291" s="334"/>
      <c r="J291" s="334"/>
      <c r="K291" s="334"/>
      <c r="L291" s="334"/>
      <c r="M291" s="334"/>
      <c r="N291" s="334"/>
      <c r="O291" s="334"/>
      <c r="P291" s="334"/>
      <c r="Q291" s="320" t="str">
        <f aca="true">IF(ISERROR(DGET(HealthF2,"availability",OFFSET($T$272:$U$273,$B291*2,0))),"",DGET(HealthF2,"availability",OFFSET($T$272:$U$273,$B291*2,0)))</f>
        <v/>
      </c>
      <c r="R291" s="78"/>
      <c r="S291" s="78"/>
      <c r="T291" s="12" t="str">
        <f aca="false">T289</f>
        <v>=test</v>
      </c>
      <c r="U291" s="139" t="s">
        <v>338</v>
      </c>
      <c r="V291" s="12" t="str">
        <f aca="false">V289</f>
        <v>=test</v>
      </c>
      <c r="W291" s="139" t="s">
        <v>373</v>
      </c>
    </row>
    <row r="292" customFormat="false" ht="15.75" hidden="false" customHeight="true" outlineLevel="0" collapsed="false">
      <c r="B292" s="9" t="n">
        <f aca="false">B291+1</f>
        <v>19</v>
      </c>
      <c r="C292" s="77"/>
      <c r="D292" s="329"/>
      <c r="E292" s="330"/>
      <c r="F292" s="330"/>
      <c r="G292" s="333" t="s">
        <v>374</v>
      </c>
      <c r="H292" s="334" t="s">
        <v>375</v>
      </c>
      <c r="I292" s="334"/>
      <c r="J292" s="334"/>
      <c r="K292" s="334"/>
      <c r="L292" s="334"/>
      <c r="M292" s="334"/>
      <c r="N292" s="334"/>
      <c r="O292" s="334"/>
      <c r="P292" s="334"/>
      <c r="Q292" s="320" t="str">
        <f aca="true">IF(ISERROR(DGET(HealthF2,"availability",OFFSET($T$272:$U$273,$B292*2,0))),"",DGET(HealthF2,"availability",OFFSET($T$272:$U$273,$B292*2,0)))</f>
        <v/>
      </c>
      <c r="R292" s="78"/>
      <c r="S292" s="78"/>
      <c r="T292" s="12" t="s">
        <v>10</v>
      </c>
      <c r="U292" s="12" t="str">
        <f aca="false">U290</f>
        <v>subsector</v>
      </c>
      <c r="V292" s="12" t="s">
        <v>10</v>
      </c>
      <c r="W292" s="12" t="str">
        <f aca="false">W290</f>
        <v>subsector</v>
      </c>
    </row>
    <row r="293" customFormat="false" ht="15.75" hidden="false" customHeight="true" outlineLevel="0" collapsed="false">
      <c r="B293" s="9" t="n">
        <f aca="false">B292+1</f>
        <v>20</v>
      </c>
      <c r="C293" s="77"/>
      <c r="D293" s="329"/>
      <c r="E293" s="330"/>
      <c r="F293" s="330"/>
      <c r="G293" s="333" t="s">
        <v>376</v>
      </c>
      <c r="H293" s="334" t="s">
        <v>377</v>
      </c>
      <c r="I293" s="334"/>
      <c r="J293" s="334"/>
      <c r="K293" s="334"/>
      <c r="L293" s="334"/>
      <c r="M293" s="334"/>
      <c r="N293" s="334"/>
      <c r="O293" s="334"/>
      <c r="P293" s="334"/>
      <c r="Q293" s="320" t="str">
        <f aca="true">IF(ISERROR(DGET(HealthF2,"availability",OFFSET($T$272:$U$273,$B293*2,0))),"",DGET(HealthF2,"availability",OFFSET($T$272:$U$273,$B293*2,0)))</f>
        <v/>
      </c>
      <c r="R293" s="78"/>
      <c r="S293" s="78"/>
      <c r="T293" s="12" t="str">
        <f aca="false">"="&amp;$V$4</f>
        <v>=test</v>
      </c>
      <c r="U293" s="139" t="s">
        <v>340</v>
      </c>
      <c r="V293" s="12" t="str">
        <f aca="false">"="&amp;$V$4</f>
        <v>=test</v>
      </c>
      <c r="W293" s="139" t="s">
        <v>378</v>
      </c>
    </row>
    <row r="294" customFormat="false" ht="15.75" hidden="false" customHeight="true" outlineLevel="0" collapsed="false">
      <c r="B294" s="9" t="n">
        <f aca="false">B293+1</f>
        <v>21</v>
      </c>
      <c r="C294" s="77"/>
      <c r="D294" s="329"/>
      <c r="E294" s="335" t="s">
        <v>379</v>
      </c>
      <c r="F294" s="335" t="s">
        <v>316</v>
      </c>
      <c r="G294" s="333" t="s">
        <v>380</v>
      </c>
      <c r="H294" s="334" t="s">
        <v>381</v>
      </c>
      <c r="I294" s="334"/>
      <c r="J294" s="334"/>
      <c r="K294" s="334"/>
      <c r="L294" s="334"/>
      <c r="M294" s="334"/>
      <c r="N294" s="334"/>
      <c r="O294" s="334"/>
      <c r="P294" s="334"/>
      <c r="Q294" s="320" t="str">
        <f aca="true">IF(ISERROR(DGET(HealthF2,"availability",OFFSET($T$272:$U$273,$B294*2,0))),"",DGET(HealthF2,"availability",OFFSET($T$272:$U$273,$B294*2,0)))</f>
        <v/>
      </c>
      <c r="R294" s="78"/>
      <c r="S294" s="78"/>
      <c r="T294" s="12" t="s">
        <v>10</v>
      </c>
      <c r="U294" s="12" t="str">
        <f aca="false">U292</f>
        <v>subsector</v>
      </c>
      <c r="V294" s="12" t="s">
        <v>10</v>
      </c>
      <c r="W294" s="12" t="str">
        <f aca="false">W292</f>
        <v>subsector</v>
      </c>
    </row>
    <row r="295" customFormat="false" ht="15.75" hidden="false" customHeight="true" outlineLevel="0" collapsed="false">
      <c r="B295" s="9" t="n">
        <f aca="false">B294+1</f>
        <v>22</v>
      </c>
      <c r="C295" s="77"/>
      <c r="D295" s="329"/>
      <c r="E295" s="335"/>
      <c r="F295" s="335"/>
      <c r="G295" s="333" t="s">
        <v>382</v>
      </c>
      <c r="H295" s="334" t="s">
        <v>383</v>
      </c>
      <c r="I295" s="334"/>
      <c r="J295" s="334"/>
      <c r="K295" s="334"/>
      <c r="L295" s="334"/>
      <c r="M295" s="334"/>
      <c r="N295" s="334"/>
      <c r="O295" s="334"/>
      <c r="P295" s="334"/>
      <c r="Q295" s="320" t="str">
        <f aca="true">IF(ISERROR(DGET(HealthF2,"availability",OFFSET($T$272:$U$273,$B295*2,0))),"",DGET(HealthF2,"availability",OFFSET($T$272:$U$273,$B295*2,0)))</f>
        <v/>
      </c>
      <c r="R295" s="78"/>
      <c r="S295" s="78"/>
      <c r="T295" s="12" t="str">
        <f aca="false">T293</f>
        <v>=test</v>
      </c>
      <c r="U295" s="139" t="s">
        <v>345</v>
      </c>
      <c r="V295" s="12" t="str">
        <f aca="false">V293</f>
        <v>=test</v>
      </c>
      <c r="W295" s="139" t="s">
        <v>384</v>
      </c>
    </row>
    <row r="296" customFormat="false" ht="15.75" hidden="false" customHeight="true" outlineLevel="0" collapsed="false">
      <c r="B296" s="9" t="n">
        <f aca="false">B295+1</f>
        <v>23</v>
      </c>
      <c r="C296" s="77"/>
      <c r="D296" s="329"/>
      <c r="E296" s="335"/>
      <c r="F296" s="335"/>
      <c r="G296" s="333" t="s">
        <v>385</v>
      </c>
      <c r="H296" s="334" t="s">
        <v>386</v>
      </c>
      <c r="I296" s="334"/>
      <c r="J296" s="334"/>
      <c r="K296" s="334"/>
      <c r="L296" s="334"/>
      <c r="M296" s="334"/>
      <c r="N296" s="334"/>
      <c r="O296" s="334"/>
      <c r="P296" s="334"/>
      <c r="Q296" s="320" t="str">
        <f aca="true">IF(ISERROR(DGET(HealthF2,"availability",OFFSET($T$272:$U$273,$B296*2,0))),"",DGET(HealthF2,"availability",OFFSET($T$272:$U$273,$B296*2,0)))</f>
        <v/>
      </c>
      <c r="R296" s="78"/>
      <c r="S296" s="78"/>
      <c r="T296" s="12" t="s">
        <v>10</v>
      </c>
      <c r="U296" s="12" t="str">
        <f aca="false">U294</f>
        <v>subsector</v>
      </c>
      <c r="V296" s="12" t="s">
        <v>10</v>
      </c>
      <c r="W296" s="12" t="str">
        <f aca="false">W294</f>
        <v>subsector</v>
      </c>
    </row>
    <row r="297" customFormat="false" ht="15.75" hidden="false" customHeight="true" outlineLevel="0" collapsed="false">
      <c r="B297" s="9" t="n">
        <f aca="false">B296+1</f>
        <v>24</v>
      </c>
      <c r="C297" s="77"/>
      <c r="D297" s="329"/>
      <c r="E297" s="335" t="s">
        <v>387</v>
      </c>
      <c r="F297" s="335" t="s">
        <v>82</v>
      </c>
      <c r="G297" s="333" t="s">
        <v>388</v>
      </c>
      <c r="H297" s="334" t="s">
        <v>389</v>
      </c>
      <c r="I297" s="334"/>
      <c r="J297" s="334"/>
      <c r="K297" s="334"/>
      <c r="L297" s="334"/>
      <c r="M297" s="334"/>
      <c r="N297" s="334"/>
      <c r="O297" s="334"/>
      <c r="P297" s="334"/>
      <c r="Q297" s="320" t="str">
        <f aca="true">IF(ISERROR(DGET(HealthF2,"availability",OFFSET($T$272:$U$273,$B297*2,0))),"",DGET(HealthF2,"availability",OFFSET($T$272:$U$273,$B297*2,0)))</f>
        <v/>
      </c>
      <c r="R297" s="78"/>
      <c r="S297" s="78"/>
      <c r="T297" s="12" t="str">
        <f aca="false">T295</f>
        <v>=test</v>
      </c>
      <c r="U297" s="139" t="s">
        <v>347</v>
      </c>
      <c r="V297" s="12" t="str">
        <f aca="false">V295</f>
        <v>=test</v>
      </c>
      <c r="W297" s="139" t="s">
        <v>390</v>
      </c>
    </row>
    <row r="298" customFormat="false" ht="15.75" hidden="false" customHeight="true" outlineLevel="0" collapsed="false">
      <c r="B298" s="9" t="n">
        <f aca="false">B297+1</f>
        <v>25</v>
      </c>
      <c r="C298" s="77"/>
      <c r="D298" s="329"/>
      <c r="E298" s="335"/>
      <c r="F298" s="335"/>
      <c r="G298" s="333" t="s">
        <v>391</v>
      </c>
      <c r="H298" s="334" t="s">
        <v>170</v>
      </c>
      <c r="I298" s="334"/>
      <c r="J298" s="334"/>
      <c r="K298" s="334"/>
      <c r="L298" s="334"/>
      <c r="M298" s="334"/>
      <c r="N298" s="334"/>
      <c r="O298" s="334"/>
      <c r="P298" s="334"/>
      <c r="Q298" s="320" t="str">
        <f aca="true">IF(ISERROR(DGET(HealthF2,"availability",OFFSET($T$272:$U$273,$B298*2,0))),"",DGET(HealthF2,"availability",OFFSET($T$272:$U$273,$B298*2,0)))</f>
        <v/>
      </c>
      <c r="R298" s="78"/>
      <c r="S298" s="78"/>
      <c r="T298" s="12" t="s">
        <v>10</v>
      </c>
      <c r="U298" s="12" t="str">
        <f aca="false">U296</f>
        <v>subsector</v>
      </c>
      <c r="V298" s="12" t="s">
        <v>10</v>
      </c>
      <c r="W298" s="12" t="str">
        <f aca="false">W296</f>
        <v>subsector</v>
      </c>
    </row>
    <row r="299" customFormat="false" ht="15.75" hidden="false" customHeight="true" outlineLevel="0" collapsed="false">
      <c r="B299" s="9" t="n">
        <f aca="false">B298+1</f>
        <v>26</v>
      </c>
      <c r="C299" s="77"/>
      <c r="D299" s="329"/>
      <c r="E299" s="336" t="s">
        <v>392</v>
      </c>
      <c r="F299" s="336" t="s">
        <v>334</v>
      </c>
      <c r="G299" s="333" t="s">
        <v>393</v>
      </c>
      <c r="H299" s="334" t="s">
        <v>394</v>
      </c>
      <c r="I299" s="334"/>
      <c r="J299" s="334"/>
      <c r="K299" s="334"/>
      <c r="L299" s="334"/>
      <c r="M299" s="334"/>
      <c r="N299" s="334"/>
      <c r="O299" s="334"/>
      <c r="P299" s="334"/>
      <c r="Q299" s="320" t="str">
        <f aca="true">IF(ISERROR(DGET(HealthF2,"availability",OFFSET($T$272:$U$273,$B299*2,0))),"",DGET(HealthF2,"availability",OFFSET($T$272:$U$273,$B299*2,0)))</f>
        <v/>
      </c>
      <c r="R299" s="78"/>
      <c r="S299" s="78"/>
      <c r="T299" s="12" t="str">
        <f aca="false">T297</f>
        <v>=test</v>
      </c>
      <c r="U299" s="139" t="s">
        <v>350</v>
      </c>
      <c r="V299" s="12" t="str">
        <f aca="false">V297</f>
        <v>=test</v>
      </c>
      <c r="W299" s="139" t="s">
        <v>395</v>
      </c>
    </row>
    <row r="300" customFormat="false" ht="15.75" hidden="false" customHeight="true" outlineLevel="0" collapsed="false">
      <c r="B300" s="9" t="n">
        <f aca="false">B299+1</f>
        <v>27</v>
      </c>
      <c r="C300" s="77"/>
      <c r="D300" s="329"/>
      <c r="E300" s="336"/>
      <c r="F300" s="336"/>
      <c r="G300" s="333" t="s">
        <v>396</v>
      </c>
      <c r="H300" s="334" t="s">
        <v>397</v>
      </c>
      <c r="I300" s="334"/>
      <c r="J300" s="334"/>
      <c r="K300" s="334"/>
      <c r="L300" s="334"/>
      <c r="M300" s="334"/>
      <c r="N300" s="334"/>
      <c r="O300" s="334"/>
      <c r="P300" s="334"/>
      <c r="Q300" s="320" t="str">
        <f aca="true">IF(ISERROR(DGET(HealthF2,"availability",OFFSET($T$272:$U$273,$B300*2,0))),"",DGET(HealthF2,"availability",OFFSET($T$272:$U$273,$B300*2,0)))</f>
        <v/>
      </c>
      <c r="R300" s="78"/>
      <c r="S300" s="78"/>
      <c r="T300" s="12" t="s">
        <v>10</v>
      </c>
      <c r="U300" s="12" t="str">
        <f aca="false">U298</f>
        <v>subsector</v>
      </c>
      <c r="V300" s="12" t="s">
        <v>10</v>
      </c>
      <c r="W300" s="12" t="str">
        <f aca="false">W298</f>
        <v>subsector</v>
      </c>
    </row>
    <row r="301" customFormat="false" ht="15.75" hidden="false" customHeight="true" outlineLevel="0" collapsed="false">
      <c r="B301" s="9" t="n">
        <f aca="false">B300+1</f>
        <v>28</v>
      </c>
      <c r="C301" s="77"/>
      <c r="D301" s="329"/>
      <c r="E301" s="336"/>
      <c r="F301" s="336"/>
      <c r="G301" s="333" t="s">
        <v>398</v>
      </c>
      <c r="H301" s="334" t="s">
        <v>399</v>
      </c>
      <c r="I301" s="334"/>
      <c r="J301" s="334"/>
      <c r="K301" s="334"/>
      <c r="L301" s="334"/>
      <c r="M301" s="334"/>
      <c r="N301" s="334"/>
      <c r="O301" s="334"/>
      <c r="P301" s="334"/>
      <c r="Q301" s="320" t="str">
        <f aca="true">IF(ISERROR(DGET(HealthF2,"availability",OFFSET($T$272:$U$273,$B301*2,0))),"",DGET(HealthF2,"availability",OFFSET($T$272:$U$273,$B301*2,0)))</f>
        <v/>
      </c>
      <c r="R301" s="78"/>
      <c r="S301" s="78"/>
      <c r="T301" s="12" t="str">
        <f aca="false">T299</f>
        <v>=test</v>
      </c>
      <c r="U301" s="139" t="s">
        <v>354</v>
      </c>
      <c r="V301" s="12" t="str">
        <f aca="false">V299</f>
        <v>=test</v>
      </c>
      <c r="W301" s="139" t="s">
        <v>400</v>
      </c>
    </row>
    <row r="302" customFormat="false" ht="15.75" hidden="false" customHeight="true" outlineLevel="0" collapsed="false">
      <c r="B302" s="9" t="n">
        <f aca="false">B301+1</f>
        <v>29</v>
      </c>
      <c r="C302" s="77"/>
      <c r="D302" s="329"/>
      <c r="E302" s="336"/>
      <c r="F302" s="336"/>
      <c r="G302" s="337" t="s">
        <v>401</v>
      </c>
      <c r="H302" s="334" t="s">
        <v>402</v>
      </c>
      <c r="I302" s="334"/>
      <c r="J302" s="334"/>
      <c r="K302" s="334"/>
      <c r="L302" s="334"/>
      <c r="M302" s="334"/>
      <c r="N302" s="334"/>
      <c r="O302" s="334"/>
      <c r="P302" s="334"/>
      <c r="Q302" s="320" t="str">
        <f aca="true">IF(ISERROR(DGET(HealthF2,"availability",OFFSET($T$272:$U$273,$B302*2,0))),"",DGET(HealthF2,"availability",OFFSET($T$272:$U$273,$B302*2,0)))</f>
        <v/>
      </c>
      <c r="R302" s="78"/>
      <c r="S302" s="78"/>
      <c r="T302" s="12" t="s">
        <v>10</v>
      </c>
      <c r="U302" s="12" t="str">
        <f aca="false">U300</f>
        <v>subsector</v>
      </c>
      <c r="V302" s="12" t="s">
        <v>10</v>
      </c>
      <c r="W302" s="12" t="str">
        <f aca="false">W300</f>
        <v>subsector</v>
      </c>
    </row>
    <row r="303" customFormat="false" ht="15.75" hidden="false" customHeight="true" outlineLevel="0" collapsed="false">
      <c r="B303" s="9" t="n">
        <f aca="false">B302+1</f>
        <v>30</v>
      </c>
      <c r="C303" s="77"/>
      <c r="D303" s="329"/>
      <c r="E303" s="338" t="s">
        <v>403</v>
      </c>
      <c r="F303" s="339" t="s">
        <v>404</v>
      </c>
      <c r="G303" s="339" t="s">
        <v>405</v>
      </c>
      <c r="H303" s="340" t="s">
        <v>406</v>
      </c>
      <c r="I303" s="340"/>
      <c r="J303" s="340"/>
      <c r="K303" s="340"/>
      <c r="L303" s="340"/>
      <c r="M303" s="340"/>
      <c r="N303" s="340"/>
      <c r="O303" s="340"/>
      <c r="P303" s="340"/>
      <c r="Q303" s="320" t="str">
        <f aca="true">IF(ISERROR(DGET(HealthF2,"availability",OFFSET($T$272:$U$273,$B303*2,0))),"",DGET(HealthF2,"availability",OFFSET($T$272:$U$273,$B303*2,0)))</f>
        <v/>
      </c>
      <c r="R303" s="78"/>
      <c r="S303" s="78"/>
      <c r="T303" s="12" t="str">
        <f aca="false">T301</f>
        <v>=test</v>
      </c>
      <c r="U303" s="139" t="s">
        <v>359</v>
      </c>
      <c r="V303" s="12" t="str">
        <f aca="false">V301</f>
        <v>=test</v>
      </c>
      <c r="W303" s="139" t="s">
        <v>407</v>
      </c>
    </row>
    <row r="304" customFormat="false" ht="20.25" hidden="false" customHeight="true" outlineLevel="0" collapsed="false">
      <c r="B304" s="9" t="n">
        <v>0</v>
      </c>
      <c r="C304" s="77"/>
      <c r="D304" s="329"/>
      <c r="E304" s="338"/>
      <c r="F304" s="339"/>
      <c r="G304" s="341" t="s">
        <v>312</v>
      </c>
      <c r="H304" s="342" t="s">
        <v>408</v>
      </c>
      <c r="I304" s="342"/>
      <c r="J304" s="342"/>
      <c r="K304" s="342"/>
      <c r="L304" s="342"/>
      <c r="M304" s="342"/>
      <c r="N304" s="342"/>
      <c r="O304" s="342"/>
      <c r="P304" s="342"/>
      <c r="Q304" s="320" t="str">
        <f aca="true">IF(ISERROR(DGET(HealthF2,"availability",OFFSET($V$272:$W$273,$B304*2,0))),"",DGET(HealthF2,"availability",OFFSET($V$272:$W$273,$B304*2,0)))</f>
        <v/>
      </c>
      <c r="R304" s="78"/>
      <c r="S304" s="78"/>
      <c r="T304" s="12" t="s">
        <v>10</v>
      </c>
      <c r="U304" s="12" t="str">
        <f aca="false">U302</f>
        <v>subsector</v>
      </c>
      <c r="V304" s="12" t="s">
        <v>10</v>
      </c>
      <c r="W304" s="12" t="str">
        <f aca="false">W302</f>
        <v>subsector</v>
      </c>
    </row>
    <row r="305" customFormat="false" ht="15.75" hidden="false" customHeight="true" outlineLevel="0" collapsed="false">
      <c r="B305" s="9" t="n">
        <f aca="false">B304+1</f>
        <v>1</v>
      </c>
      <c r="C305" s="77"/>
      <c r="D305" s="329"/>
      <c r="E305" s="338"/>
      <c r="F305" s="339"/>
      <c r="G305" s="341" t="s">
        <v>319</v>
      </c>
      <c r="H305" s="342" t="s">
        <v>409</v>
      </c>
      <c r="I305" s="342"/>
      <c r="J305" s="342"/>
      <c r="K305" s="342"/>
      <c r="L305" s="342"/>
      <c r="M305" s="342"/>
      <c r="N305" s="342"/>
      <c r="O305" s="342"/>
      <c r="P305" s="342"/>
      <c r="Q305" s="320" t="str">
        <f aca="true">IF(ISERROR(DGET(HealthF2,"availability",OFFSET($V$272:$W$273,$B305*2,0))),"",DGET(HealthF2,"availability",OFFSET($V$272:$W$273,$B305*2,0)))</f>
        <v/>
      </c>
      <c r="R305" s="78"/>
      <c r="S305" s="78"/>
      <c r="T305" s="12" t="str">
        <f aca="false">T303</f>
        <v>=test</v>
      </c>
      <c r="U305" s="139" t="s">
        <v>363</v>
      </c>
      <c r="V305" s="12" t="str">
        <f aca="false">V303</f>
        <v>=test</v>
      </c>
      <c r="W305" s="139" t="s">
        <v>410</v>
      </c>
    </row>
    <row r="306" customFormat="false" ht="20.25" hidden="false" customHeight="true" outlineLevel="0" collapsed="false">
      <c r="B306" s="9" t="n">
        <f aca="false">B305+1</f>
        <v>2</v>
      </c>
      <c r="C306" s="77"/>
      <c r="D306" s="329"/>
      <c r="E306" s="338"/>
      <c r="F306" s="339"/>
      <c r="G306" s="341" t="s">
        <v>324</v>
      </c>
      <c r="H306" s="340" t="s">
        <v>411</v>
      </c>
      <c r="I306" s="340"/>
      <c r="J306" s="340"/>
      <c r="K306" s="340"/>
      <c r="L306" s="340"/>
      <c r="M306" s="340"/>
      <c r="N306" s="340"/>
      <c r="O306" s="340"/>
      <c r="P306" s="340"/>
      <c r="Q306" s="320" t="str">
        <f aca="true">IF(ISERROR(DGET(HealthF2,"availability",OFFSET($V$272:$W$273,$B306*2,0))),"",DGET(HealthF2,"availability",OFFSET($V$272:$W$273,$B306*2,0)))</f>
        <v/>
      </c>
      <c r="R306" s="78"/>
      <c r="S306" s="78"/>
      <c r="T306" s="12" t="s">
        <v>10</v>
      </c>
      <c r="U306" s="12" t="str">
        <f aca="false">U304</f>
        <v>subsector</v>
      </c>
      <c r="V306" s="12" t="s">
        <v>10</v>
      </c>
      <c r="W306" s="12" t="str">
        <f aca="false">W304</f>
        <v>subsector</v>
      </c>
    </row>
    <row r="307" customFormat="false" ht="19.5" hidden="false" customHeight="true" outlineLevel="0" collapsed="false">
      <c r="B307" s="9" t="n">
        <f aca="false">B306+1</f>
        <v>3</v>
      </c>
      <c r="C307" s="77"/>
      <c r="D307" s="329"/>
      <c r="E307" s="338"/>
      <c r="F307" s="339"/>
      <c r="G307" s="341" t="s">
        <v>330</v>
      </c>
      <c r="H307" s="340" t="s">
        <v>412</v>
      </c>
      <c r="I307" s="340"/>
      <c r="J307" s="340"/>
      <c r="K307" s="340"/>
      <c r="L307" s="340"/>
      <c r="M307" s="340"/>
      <c r="N307" s="340"/>
      <c r="O307" s="340"/>
      <c r="P307" s="340"/>
      <c r="Q307" s="320" t="str">
        <f aca="true">IF(ISERROR(DGET(HealthF2,"availability",OFFSET($V$272:$W$273,$B307*2,0))),"",DGET(HealthF2,"availability",OFFSET($V$272:$W$273,$B307*2,0)))</f>
        <v/>
      </c>
      <c r="R307" s="78"/>
      <c r="S307" s="78"/>
      <c r="T307" s="12" t="str">
        <f aca="false">T305</f>
        <v>=test</v>
      </c>
      <c r="U307" s="139" t="s">
        <v>369</v>
      </c>
      <c r="V307" s="12" t="str">
        <f aca="false">V305</f>
        <v>=test</v>
      </c>
      <c r="W307" s="139" t="s">
        <v>413</v>
      </c>
    </row>
    <row r="308" customFormat="false" ht="18.75" hidden="false" customHeight="true" outlineLevel="0" collapsed="false">
      <c r="B308" s="9" t="n">
        <f aca="false">B307+1</f>
        <v>4</v>
      </c>
      <c r="C308" s="77"/>
      <c r="D308" s="329"/>
      <c r="E308" s="338"/>
      <c r="F308" s="339"/>
      <c r="G308" s="341" t="s">
        <v>337</v>
      </c>
      <c r="H308" s="340" t="s">
        <v>414</v>
      </c>
      <c r="I308" s="340"/>
      <c r="J308" s="340"/>
      <c r="K308" s="340"/>
      <c r="L308" s="340"/>
      <c r="M308" s="340"/>
      <c r="N308" s="340"/>
      <c r="O308" s="340"/>
      <c r="P308" s="340"/>
      <c r="Q308" s="320" t="str">
        <f aca="true">IF(ISERROR(DGET(HealthF2,"availability",OFFSET($V$272:$W$273,$B308*2,0))),"",DGET(HealthF2,"availability",OFFSET($V$272:$W$273,$B308*2,0)))</f>
        <v/>
      </c>
      <c r="R308" s="78"/>
      <c r="S308" s="78"/>
      <c r="T308" s="12" t="s">
        <v>10</v>
      </c>
      <c r="U308" s="12" t="str">
        <f aca="false">U306</f>
        <v>subsector</v>
      </c>
      <c r="V308" s="12" t="s">
        <v>10</v>
      </c>
      <c r="W308" s="12" t="str">
        <f aca="false">W306</f>
        <v>subsector</v>
      </c>
    </row>
    <row r="309" customFormat="false" ht="18.75" hidden="false" customHeight="true" outlineLevel="0" collapsed="false">
      <c r="B309" s="9" t="n">
        <f aca="false">B308+1</f>
        <v>5</v>
      </c>
      <c r="C309" s="77"/>
      <c r="D309" s="329"/>
      <c r="E309" s="338"/>
      <c r="F309" s="339"/>
      <c r="G309" s="341" t="s">
        <v>342</v>
      </c>
      <c r="H309" s="340" t="s">
        <v>415</v>
      </c>
      <c r="I309" s="340"/>
      <c r="J309" s="340"/>
      <c r="K309" s="340"/>
      <c r="L309" s="340"/>
      <c r="M309" s="340"/>
      <c r="N309" s="340"/>
      <c r="O309" s="340"/>
      <c r="P309" s="340"/>
      <c r="Q309" s="320" t="str">
        <f aca="true">IF(ISERROR(DGET(HealthF2,"availability",OFFSET($V$272:$W$273,$B309*2,0))),"",DGET(HealthF2,"availability",OFFSET($V$272:$W$273,$B309*2,0)))</f>
        <v/>
      </c>
      <c r="R309" s="78"/>
      <c r="S309" s="78"/>
      <c r="T309" s="12" t="str">
        <f aca="false">T307</f>
        <v>=test</v>
      </c>
      <c r="U309" s="139" t="s">
        <v>371</v>
      </c>
      <c r="V309" s="12" t="str">
        <f aca="false">V307</f>
        <v>=test</v>
      </c>
      <c r="W309" s="139" t="s">
        <v>416</v>
      </c>
    </row>
    <row r="310" customFormat="false" ht="15.75" hidden="false" customHeight="true" outlineLevel="0" collapsed="false">
      <c r="B310" s="9" t="n">
        <f aca="false">B309+1</f>
        <v>6</v>
      </c>
      <c r="C310" s="77"/>
      <c r="D310" s="329"/>
      <c r="E310" s="338"/>
      <c r="F310" s="343" t="s">
        <v>417</v>
      </c>
      <c r="G310" s="344" t="s">
        <v>349</v>
      </c>
      <c r="H310" s="340" t="s">
        <v>418</v>
      </c>
      <c r="I310" s="340"/>
      <c r="J310" s="340"/>
      <c r="K310" s="340"/>
      <c r="L310" s="340"/>
      <c r="M310" s="340"/>
      <c r="N310" s="340"/>
      <c r="O310" s="340"/>
      <c r="P310" s="340"/>
      <c r="Q310" s="320" t="str">
        <f aca="true">IF(ISERROR(DGET(HealthF2,"availability",OFFSET($V$272:$W$273,$B310*2,0))),"",DGET(HealthF2,"availability",OFFSET($V$272:$W$273,$B310*2,0)))</f>
        <v/>
      </c>
      <c r="R310" s="78"/>
      <c r="S310" s="78"/>
      <c r="T310" s="12" t="s">
        <v>10</v>
      </c>
      <c r="U310" s="12" t="str">
        <f aca="false">U308</f>
        <v>subsector</v>
      </c>
      <c r="V310" s="12" t="s">
        <v>10</v>
      </c>
      <c r="W310" s="12" t="str">
        <f aca="false">W308</f>
        <v>subsector</v>
      </c>
    </row>
    <row r="311" customFormat="false" ht="15.75" hidden="false" customHeight="true" outlineLevel="0" collapsed="false">
      <c r="B311" s="9" t="n">
        <f aca="false">B310+1</f>
        <v>7</v>
      </c>
      <c r="C311" s="77"/>
      <c r="D311" s="329"/>
      <c r="E311" s="338"/>
      <c r="F311" s="343"/>
      <c r="G311" s="344" t="s">
        <v>356</v>
      </c>
      <c r="H311" s="340" t="s">
        <v>419</v>
      </c>
      <c r="I311" s="340"/>
      <c r="J311" s="340"/>
      <c r="K311" s="340"/>
      <c r="L311" s="340"/>
      <c r="M311" s="340"/>
      <c r="N311" s="340"/>
      <c r="O311" s="340"/>
      <c r="P311" s="340"/>
      <c r="Q311" s="320" t="str">
        <f aca="true">IF(ISERROR(DGET(HealthF2,"availability",OFFSET($V$272:$W$273,$B311*2,0))),"",DGET(HealthF2,"availability",OFFSET($V$272:$W$273,$B311*2,0)))</f>
        <v/>
      </c>
      <c r="R311" s="78"/>
      <c r="S311" s="78"/>
      <c r="T311" s="12" t="str">
        <f aca="false">T309</f>
        <v>=test</v>
      </c>
      <c r="U311" s="139" t="s">
        <v>374</v>
      </c>
      <c r="V311" s="12" t="str">
        <f aca="false">V309</f>
        <v>=test</v>
      </c>
      <c r="W311" s="139" t="s">
        <v>420</v>
      </c>
    </row>
    <row r="312" customFormat="false" ht="15.75" hidden="false" customHeight="true" outlineLevel="0" collapsed="false">
      <c r="B312" s="9" t="n">
        <f aca="false">B311+1</f>
        <v>8</v>
      </c>
      <c r="C312" s="77"/>
      <c r="D312" s="329"/>
      <c r="E312" s="338"/>
      <c r="F312" s="343"/>
      <c r="G312" s="344" t="s">
        <v>365</v>
      </c>
      <c r="H312" s="340" t="s">
        <v>421</v>
      </c>
      <c r="I312" s="340"/>
      <c r="J312" s="340"/>
      <c r="K312" s="340"/>
      <c r="L312" s="340"/>
      <c r="M312" s="340"/>
      <c r="N312" s="340"/>
      <c r="O312" s="340"/>
      <c r="P312" s="340"/>
      <c r="Q312" s="320" t="str">
        <f aca="true">IF(ISERROR(DGET(HealthF2,"availability",OFFSET($V$272:$W$273,$B312*2,0))),"",DGET(HealthF2,"availability",OFFSET($V$272:$W$273,$B312*2,0)))</f>
        <v/>
      </c>
      <c r="R312" s="78"/>
      <c r="S312" s="78"/>
      <c r="T312" s="12" t="s">
        <v>10</v>
      </c>
      <c r="U312" s="12" t="str">
        <f aca="false">U310</f>
        <v>subsector</v>
      </c>
      <c r="V312" s="12" t="s">
        <v>10</v>
      </c>
      <c r="W312" s="12" t="str">
        <f aca="false">W310</f>
        <v>subsector</v>
      </c>
    </row>
    <row r="313" customFormat="false" ht="15.75" hidden="false" customHeight="true" outlineLevel="0" collapsed="false">
      <c r="B313" s="9" t="n">
        <f aca="false">B312+1</f>
        <v>9</v>
      </c>
      <c r="C313" s="77"/>
      <c r="D313" s="329"/>
      <c r="E313" s="338"/>
      <c r="F313" s="343"/>
      <c r="G313" s="344" t="s">
        <v>373</v>
      </c>
      <c r="H313" s="342" t="s">
        <v>422</v>
      </c>
      <c r="I313" s="342"/>
      <c r="J313" s="342"/>
      <c r="K313" s="342"/>
      <c r="L313" s="342"/>
      <c r="M313" s="342"/>
      <c r="N313" s="342"/>
      <c r="O313" s="342"/>
      <c r="P313" s="342"/>
      <c r="Q313" s="320" t="str">
        <f aca="true">IF(ISERROR(DGET(HealthF2,"availability",OFFSET($V$272:$W$273,$B313*2,0))),"",DGET(HealthF2,"availability",OFFSET($V$272:$W$273,$B313*2,0)))</f>
        <v/>
      </c>
      <c r="R313" s="78"/>
      <c r="S313" s="78"/>
      <c r="T313" s="12" t="str">
        <f aca="false">T311</f>
        <v>=test</v>
      </c>
      <c r="U313" s="139" t="s">
        <v>376</v>
      </c>
      <c r="V313" s="12" t="str">
        <f aca="false">V311</f>
        <v>=test</v>
      </c>
      <c r="W313" s="139" t="s">
        <v>423</v>
      </c>
    </row>
    <row r="314" customFormat="false" ht="15.75" hidden="false" customHeight="true" outlineLevel="0" collapsed="false">
      <c r="B314" s="9" t="n">
        <f aca="false">B313+1</f>
        <v>10</v>
      </c>
      <c r="C314" s="77"/>
      <c r="D314" s="329"/>
      <c r="E314" s="338"/>
      <c r="F314" s="343"/>
      <c r="G314" s="344" t="s">
        <v>378</v>
      </c>
      <c r="H314" s="342" t="s">
        <v>424</v>
      </c>
      <c r="I314" s="342"/>
      <c r="J314" s="342"/>
      <c r="K314" s="342"/>
      <c r="L314" s="342"/>
      <c r="M314" s="342"/>
      <c r="N314" s="342"/>
      <c r="O314" s="342"/>
      <c r="P314" s="342"/>
      <c r="Q314" s="320" t="str">
        <f aca="true">IF(ISERROR(DGET(HealthF2,"availability",OFFSET($V$272:$W$273,$B314*2,0))),"",DGET(HealthF2,"availability",OFFSET($V$272:$W$273,$B314*2,0)))</f>
        <v/>
      </c>
      <c r="R314" s="78"/>
      <c r="S314" s="78"/>
      <c r="T314" s="12" t="s">
        <v>10</v>
      </c>
      <c r="U314" s="12" t="str">
        <f aca="false">U312</f>
        <v>subsector</v>
      </c>
      <c r="V314" s="12" t="s">
        <v>10</v>
      </c>
      <c r="W314" s="12" t="str">
        <f aca="false">W312</f>
        <v>subsector</v>
      </c>
    </row>
    <row r="315" customFormat="false" ht="15.75" hidden="false" customHeight="true" outlineLevel="0" collapsed="false">
      <c r="B315" s="9" t="n">
        <f aca="false">B314+1</f>
        <v>11</v>
      </c>
      <c r="C315" s="77"/>
      <c r="D315" s="329"/>
      <c r="E315" s="338"/>
      <c r="F315" s="343"/>
      <c r="G315" s="344" t="s">
        <v>384</v>
      </c>
      <c r="H315" s="340" t="s">
        <v>425</v>
      </c>
      <c r="I315" s="340"/>
      <c r="J315" s="340"/>
      <c r="K315" s="340"/>
      <c r="L315" s="340"/>
      <c r="M315" s="340"/>
      <c r="N315" s="340"/>
      <c r="O315" s="340"/>
      <c r="P315" s="340"/>
      <c r="Q315" s="320" t="str">
        <f aca="true">IF(ISERROR(DGET(HealthF2,"availability",OFFSET($V$272:$W$273,$B315*2,0))),"",DGET(HealthF2,"availability",OFFSET($V$272:$W$273,$B315*2,0)))</f>
        <v/>
      </c>
      <c r="R315" s="78"/>
      <c r="S315" s="78"/>
      <c r="T315" s="12" t="str">
        <f aca="false">T313</f>
        <v>=test</v>
      </c>
      <c r="U315" s="139" t="s">
        <v>380</v>
      </c>
      <c r="V315" s="12" t="str">
        <f aca="false">V313</f>
        <v>=test</v>
      </c>
      <c r="W315" s="139" t="s">
        <v>426</v>
      </c>
    </row>
    <row r="316" customFormat="false" ht="15.75" hidden="false" customHeight="true" outlineLevel="0" collapsed="false">
      <c r="B316" s="9" t="n">
        <f aca="false">B315+1</f>
        <v>12</v>
      </c>
      <c r="C316" s="77"/>
      <c r="D316" s="329"/>
      <c r="E316" s="338"/>
      <c r="F316" s="343"/>
      <c r="G316" s="344" t="s">
        <v>390</v>
      </c>
      <c r="H316" s="340" t="s">
        <v>427</v>
      </c>
      <c r="I316" s="340"/>
      <c r="J316" s="340"/>
      <c r="K316" s="340"/>
      <c r="L316" s="340"/>
      <c r="M316" s="340"/>
      <c r="N316" s="340"/>
      <c r="O316" s="340"/>
      <c r="P316" s="340"/>
      <c r="Q316" s="320" t="str">
        <f aca="true">IF(ISERROR(DGET(HealthF2,"availability",OFFSET($V$272:$W$273,$B316*2,0))),"",DGET(HealthF2,"availability",OFFSET($V$272:$W$273,$B316*2,0)))</f>
        <v/>
      </c>
      <c r="R316" s="78"/>
      <c r="S316" s="78"/>
      <c r="T316" s="12" t="s">
        <v>10</v>
      </c>
      <c r="U316" s="12" t="str">
        <f aca="false">U314</f>
        <v>subsector</v>
      </c>
      <c r="V316" s="12" t="s">
        <v>10</v>
      </c>
      <c r="W316" s="12" t="str">
        <f aca="false">W314</f>
        <v>subsector</v>
      </c>
    </row>
    <row r="317" customFormat="false" ht="15.75" hidden="false" customHeight="true" outlineLevel="0" collapsed="false">
      <c r="B317" s="9" t="n">
        <f aca="false">B316+1</f>
        <v>13</v>
      </c>
      <c r="C317" s="77"/>
      <c r="D317" s="329"/>
      <c r="E317" s="338"/>
      <c r="F317" s="345" t="s">
        <v>428</v>
      </c>
      <c r="G317" s="341" t="s">
        <v>395</v>
      </c>
      <c r="H317" s="342" t="s">
        <v>429</v>
      </c>
      <c r="I317" s="342"/>
      <c r="J317" s="342"/>
      <c r="K317" s="342"/>
      <c r="L317" s="342"/>
      <c r="M317" s="342"/>
      <c r="N317" s="342"/>
      <c r="O317" s="342"/>
      <c r="P317" s="342"/>
      <c r="Q317" s="320" t="str">
        <f aca="true">IF(ISERROR(DGET(HealthF2,"availability",OFFSET($V$272:$W$273,$B317*2,0))),"",DGET(HealthF2,"availability",OFFSET($V$272:$W$273,$B317*2,0)))</f>
        <v/>
      </c>
      <c r="R317" s="78"/>
      <c r="S317" s="78"/>
      <c r="T317" s="12" t="str">
        <f aca="false">T315</f>
        <v>=test</v>
      </c>
      <c r="U317" s="139" t="s">
        <v>382</v>
      </c>
      <c r="V317" s="12" t="str">
        <f aca="false">V315</f>
        <v>=test</v>
      </c>
      <c r="W317" s="139" t="s">
        <v>430</v>
      </c>
    </row>
    <row r="318" customFormat="false" ht="15.75" hidden="false" customHeight="true" outlineLevel="0" collapsed="false">
      <c r="B318" s="9" t="n">
        <f aca="false">B317+1</f>
        <v>14</v>
      </c>
      <c r="C318" s="77"/>
      <c r="D318" s="329"/>
      <c r="E318" s="338"/>
      <c r="F318" s="345"/>
      <c r="G318" s="341" t="s">
        <v>400</v>
      </c>
      <c r="H318" s="342" t="s">
        <v>431</v>
      </c>
      <c r="I318" s="342"/>
      <c r="J318" s="342"/>
      <c r="K318" s="342"/>
      <c r="L318" s="342"/>
      <c r="M318" s="342"/>
      <c r="N318" s="342"/>
      <c r="O318" s="342"/>
      <c r="P318" s="342"/>
      <c r="Q318" s="320" t="str">
        <f aca="true">IF(ISERROR(DGET(HealthF2,"availability",OFFSET($V$272:$W$273,$B318*2,0))),"",DGET(HealthF2,"availability",OFFSET($V$272:$W$273,$B318*2,0)))</f>
        <v/>
      </c>
      <c r="R318" s="78"/>
      <c r="S318" s="78"/>
      <c r="T318" s="12" t="s">
        <v>10</v>
      </c>
      <c r="U318" s="12" t="str">
        <f aca="false">U316</f>
        <v>subsector</v>
      </c>
      <c r="V318" s="12" t="s">
        <v>10</v>
      </c>
      <c r="W318" s="12" t="str">
        <f aca="false">W316</f>
        <v>subsector</v>
      </c>
    </row>
    <row r="319" customFormat="false" ht="15.75" hidden="false" customHeight="true" outlineLevel="0" collapsed="false">
      <c r="B319" s="9" t="n">
        <f aca="false">B318+1</f>
        <v>15</v>
      </c>
      <c r="C319" s="77"/>
      <c r="D319" s="329"/>
      <c r="E319" s="338"/>
      <c r="F319" s="345"/>
      <c r="G319" s="346" t="s">
        <v>407</v>
      </c>
      <c r="H319" s="342" t="s">
        <v>432</v>
      </c>
      <c r="I319" s="342"/>
      <c r="J319" s="342"/>
      <c r="K319" s="342"/>
      <c r="L319" s="342"/>
      <c r="M319" s="342"/>
      <c r="N319" s="342"/>
      <c r="O319" s="342"/>
      <c r="P319" s="342"/>
      <c r="Q319" s="320" t="str">
        <f aca="true">IF(ISERROR(DGET(HealthF2,"availability",OFFSET($V$272:$W$273,$B319*2,0))),"",DGET(HealthF2,"availability",OFFSET($V$272:$W$273,$B319*2,0)))</f>
        <v/>
      </c>
      <c r="R319" s="78"/>
      <c r="S319" s="78"/>
      <c r="T319" s="12" t="str">
        <f aca="false">T317</f>
        <v>=test</v>
      </c>
      <c r="U319" s="139" t="s">
        <v>385</v>
      </c>
      <c r="V319" s="12" t="str">
        <f aca="false">V317</f>
        <v>=test</v>
      </c>
      <c r="W319" s="139" t="s">
        <v>433</v>
      </c>
    </row>
    <row r="320" customFormat="false" ht="15.75" hidden="false" customHeight="true" outlineLevel="0" collapsed="false">
      <c r="B320" s="9" t="n">
        <f aca="false">B319+1</f>
        <v>16</v>
      </c>
      <c r="C320" s="77"/>
      <c r="D320" s="329"/>
      <c r="E320" s="347" t="s">
        <v>434</v>
      </c>
      <c r="F320" s="347" t="s">
        <v>435</v>
      </c>
      <c r="G320" s="348" t="s">
        <v>410</v>
      </c>
      <c r="H320" s="334" t="s">
        <v>436</v>
      </c>
      <c r="I320" s="334"/>
      <c r="J320" s="334"/>
      <c r="K320" s="334"/>
      <c r="L320" s="334"/>
      <c r="M320" s="334"/>
      <c r="N320" s="334"/>
      <c r="O320" s="334"/>
      <c r="P320" s="334"/>
      <c r="Q320" s="320" t="str">
        <f aca="true">IF(ISERROR(DGET(HealthF2,"availability",OFFSET($V$272:$W$273,$B320*2,0))),"",DGET(HealthF2,"availability",OFFSET($V$272:$W$273,$B320*2,0)))</f>
        <v/>
      </c>
      <c r="R320" s="78"/>
      <c r="S320" s="78"/>
      <c r="T320" s="12" t="s">
        <v>10</v>
      </c>
      <c r="U320" s="12" t="str">
        <f aca="false">U318</f>
        <v>subsector</v>
      </c>
      <c r="V320" s="12" t="s">
        <v>10</v>
      </c>
      <c r="W320" s="12" t="str">
        <f aca="false">W318</f>
        <v>subsector</v>
      </c>
    </row>
    <row r="321" customFormat="false" ht="15.75" hidden="false" customHeight="true" outlineLevel="0" collapsed="false">
      <c r="B321" s="9" t="n">
        <f aca="false">B320+1</f>
        <v>17</v>
      </c>
      <c r="C321" s="77"/>
      <c r="D321" s="329"/>
      <c r="E321" s="347"/>
      <c r="F321" s="347"/>
      <c r="G321" s="333" t="s">
        <v>413</v>
      </c>
      <c r="H321" s="334" t="s">
        <v>437</v>
      </c>
      <c r="I321" s="334"/>
      <c r="J321" s="334"/>
      <c r="K321" s="334"/>
      <c r="L321" s="334"/>
      <c r="M321" s="334"/>
      <c r="N321" s="334"/>
      <c r="O321" s="334"/>
      <c r="P321" s="334"/>
      <c r="Q321" s="320" t="str">
        <f aca="true">IF(ISERROR(DGET(HealthF2,"availability",OFFSET($V$272:$W$273,$B321*2,0))),"",DGET(HealthF2,"availability",OFFSET($V$272:$W$273,$B321*2,0)))</f>
        <v/>
      </c>
      <c r="R321" s="78"/>
      <c r="S321" s="78"/>
      <c r="T321" s="12" t="str">
        <f aca="false">T319</f>
        <v>=test</v>
      </c>
      <c r="U321" s="139" t="s">
        <v>388</v>
      </c>
      <c r="V321" s="12" t="str">
        <f aca="false">V319</f>
        <v>=test</v>
      </c>
      <c r="W321" s="139" t="s">
        <v>438</v>
      </c>
    </row>
    <row r="322" customFormat="false" ht="15.75" hidden="false" customHeight="true" outlineLevel="0" collapsed="false">
      <c r="B322" s="9" t="n">
        <f aca="false">B321+1</f>
        <v>18</v>
      </c>
      <c r="C322" s="77"/>
      <c r="D322" s="329"/>
      <c r="E322" s="347"/>
      <c r="F322" s="347"/>
      <c r="G322" s="333" t="s">
        <v>416</v>
      </c>
      <c r="H322" s="334" t="s">
        <v>439</v>
      </c>
      <c r="I322" s="334"/>
      <c r="J322" s="334"/>
      <c r="K322" s="334"/>
      <c r="L322" s="334"/>
      <c r="M322" s="334"/>
      <c r="N322" s="334"/>
      <c r="O322" s="334"/>
      <c r="P322" s="334"/>
      <c r="Q322" s="320" t="str">
        <f aca="true">IF(ISERROR(DGET(HealthF2,"availability",OFFSET($V$272:$W$273,$B322*2,0))),"",DGET(HealthF2,"availability",OFFSET($V$272:$W$273,$B322*2,0)))</f>
        <v/>
      </c>
      <c r="R322" s="78"/>
      <c r="S322" s="78"/>
      <c r="T322" s="12" t="s">
        <v>10</v>
      </c>
      <c r="U322" s="12" t="str">
        <f aca="false">U320</f>
        <v>subsector</v>
      </c>
      <c r="V322" s="12" t="s">
        <v>10</v>
      </c>
      <c r="W322" s="12" t="str">
        <f aca="false">W320</f>
        <v>subsector</v>
      </c>
    </row>
    <row r="323" customFormat="false" ht="15.75" hidden="false" customHeight="true" outlineLevel="0" collapsed="false">
      <c r="B323" s="9" t="n">
        <f aca="false">B322+1</f>
        <v>19</v>
      </c>
      <c r="C323" s="77"/>
      <c r="D323" s="329"/>
      <c r="E323" s="347"/>
      <c r="F323" s="347"/>
      <c r="G323" s="333" t="s">
        <v>420</v>
      </c>
      <c r="H323" s="334" t="s">
        <v>440</v>
      </c>
      <c r="I323" s="334"/>
      <c r="J323" s="334"/>
      <c r="K323" s="334"/>
      <c r="L323" s="334"/>
      <c r="M323" s="334"/>
      <c r="N323" s="334"/>
      <c r="O323" s="334"/>
      <c r="P323" s="334"/>
      <c r="Q323" s="320" t="str">
        <f aca="true">IF(ISERROR(DGET(HealthF2,"availability",OFFSET($V$272:$W$273,$B323*2,0))),"",DGET(HealthF2,"availability",OFFSET($V$272:$W$273,$B323*2,0)))</f>
        <v/>
      </c>
      <c r="R323" s="78"/>
      <c r="S323" s="78"/>
      <c r="T323" s="12" t="str">
        <f aca="false">T321</f>
        <v>=test</v>
      </c>
      <c r="U323" s="139" t="s">
        <v>391</v>
      </c>
      <c r="V323" s="12" t="str">
        <f aca="false">V321</f>
        <v>=test</v>
      </c>
      <c r="W323" s="139" t="s">
        <v>441</v>
      </c>
    </row>
    <row r="324" customFormat="false" ht="18.75" hidden="false" customHeight="true" outlineLevel="0" collapsed="false">
      <c r="B324" s="9" t="n">
        <f aca="false">B323+1</f>
        <v>20</v>
      </c>
      <c r="C324" s="77"/>
      <c r="D324" s="329"/>
      <c r="E324" s="349" t="s">
        <v>442</v>
      </c>
      <c r="F324" s="349" t="s">
        <v>362</v>
      </c>
      <c r="G324" s="350" t="s">
        <v>423</v>
      </c>
      <c r="H324" s="351" t="s">
        <v>443</v>
      </c>
      <c r="I324" s="351"/>
      <c r="J324" s="351"/>
      <c r="K324" s="351"/>
      <c r="L324" s="351"/>
      <c r="M324" s="351"/>
      <c r="N324" s="351"/>
      <c r="O324" s="351"/>
      <c r="P324" s="351"/>
      <c r="Q324" s="320" t="str">
        <f aca="true">IF(ISERROR(DGET(HealthF2,"availability",OFFSET($V$272:$W$273,$B324*2,0))),"",DGET(HealthF2,"availability",OFFSET($V$272:$W$273,$B324*2,0)))</f>
        <v/>
      </c>
      <c r="R324" s="78"/>
      <c r="S324" s="78"/>
      <c r="T324" s="12" t="s">
        <v>10</v>
      </c>
      <c r="U324" s="12" t="str">
        <f aca="false">U322</f>
        <v>subsector</v>
      </c>
      <c r="V324" s="12" t="s">
        <v>10</v>
      </c>
      <c r="W324" s="12" t="str">
        <f aca="false">W322</f>
        <v>subsector</v>
      </c>
    </row>
    <row r="325" customFormat="false" ht="15.75" hidden="false" customHeight="true" outlineLevel="0" collapsed="false">
      <c r="B325" s="9" t="n">
        <f aca="false">B324+1</f>
        <v>21</v>
      </c>
      <c r="C325" s="77"/>
      <c r="D325" s="352" t="s">
        <v>444</v>
      </c>
      <c r="E325" s="353" t="s">
        <v>445</v>
      </c>
      <c r="F325" s="353" t="s">
        <v>368</v>
      </c>
      <c r="G325" s="354" t="s">
        <v>426</v>
      </c>
      <c r="H325" s="355" t="s">
        <v>446</v>
      </c>
      <c r="I325" s="355"/>
      <c r="J325" s="355"/>
      <c r="K325" s="355"/>
      <c r="L325" s="355"/>
      <c r="M325" s="355"/>
      <c r="N325" s="355"/>
      <c r="O325" s="355"/>
      <c r="P325" s="355"/>
      <c r="Q325" s="320" t="str">
        <f aca="true">IF(ISERROR(DGET(HealthF2,"availability",OFFSET($V$272:$W$273,$B325*2,0))),"",DGET(HealthF2,"availability",OFFSET($V$272:$W$273,$B325*2,0)))</f>
        <v/>
      </c>
      <c r="R325" s="78"/>
      <c r="S325" s="78"/>
      <c r="T325" s="12" t="str">
        <f aca="false">T323</f>
        <v>=test</v>
      </c>
      <c r="U325" s="139" t="s">
        <v>393</v>
      </c>
      <c r="V325" s="12" t="str">
        <f aca="false">V323</f>
        <v>=test</v>
      </c>
      <c r="W325" s="139" t="s">
        <v>447</v>
      </c>
    </row>
    <row r="326" customFormat="false" ht="15.75" hidden="false" customHeight="true" outlineLevel="0" collapsed="false">
      <c r="B326" s="9" t="n">
        <f aca="false">B325+1</f>
        <v>22</v>
      </c>
      <c r="C326" s="77"/>
      <c r="D326" s="352"/>
      <c r="E326" s="353"/>
      <c r="F326" s="353"/>
      <c r="G326" s="356" t="s">
        <v>430</v>
      </c>
      <c r="H326" s="357" t="s">
        <v>448</v>
      </c>
      <c r="I326" s="357"/>
      <c r="J326" s="357"/>
      <c r="K326" s="357"/>
      <c r="L326" s="357"/>
      <c r="M326" s="357"/>
      <c r="N326" s="357"/>
      <c r="O326" s="357"/>
      <c r="P326" s="357"/>
      <c r="Q326" s="320" t="str">
        <f aca="true">IF(ISERROR(DGET(HealthF2,"availability",OFFSET($V$272:$W$273,$B326*2,0))),"",DGET(HealthF2,"availability",OFFSET($V$272:$W$273,$B326*2,0)))</f>
        <v/>
      </c>
      <c r="R326" s="78"/>
      <c r="S326" s="78"/>
      <c r="T326" s="12" t="s">
        <v>10</v>
      </c>
      <c r="U326" s="12" t="str">
        <f aca="false">U324</f>
        <v>subsector</v>
      </c>
      <c r="V326" s="12" t="s">
        <v>10</v>
      </c>
      <c r="W326" s="12" t="str">
        <f aca="false">W324</f>
        <v>subsector</v>
      </c>
    </row>
    <row r="327" customFormat="false" ht="15.75" hidden="false" customHeight="true" outlineLevel="0" collapsed="false">
      <c r="B327" s="9" t="n">
        <f aca="false">B326+1</f>
        <v>23</v>
      </c>
      <c r="C327" s="77"/>
      <c r="D327" s="352"/>
      <c r="E327" s="353"/>
      <c r="F327" s="353"/>
      <c r="G327" s="356" t="s">
        <v>433</v>
      </c>
      <c r="H327" s="357" t="s">
        <v>449</v>
      </c>
      <c r="I327" s="357"/>
      <c r="J327" s="357"/>
      <c r="K327" s="357"/>
      <c r="L327" s="357"/>
      <c r="M327" s="357"/>
      <c r="N327" s="357"/>
      <c r="O327" s="357"/>
      <c r="P327" s="357"/>
      <c r="Q327" s="320" t="str">
        <f aca="true">IF(ISERROR(DGET(HealthF2,"availability",OFFSET($V$272:$W$273,$B327*2,0))),"",DGET(HealthF2,"availability",OFFSET($V$272:$W$273,$B327*2,0)))</f>
        <v/>
      </c>
      <c r="R327" s="78"/>
      <c r="S327" s="78"/>
      <c r="T327" s="12" t="str">
        <f aca="false">T325</f>
        <v>=test</v>
      </c>
      <c r="U327" s="139" t="s">
        <v>396</v>
      </c>
      <c r="V327" s="12" t="str">
        <f aca="false">V325</f>
        <v>=test</v>
      </c>
      <c r="W327" s="139" t="s">
        <v>450</v>
      </c>
    </row>
    <row r="328" customFormat="false" ht="15.75" hidden="false" customHeight="true" outlineLevel="0" collapsed="false">
      <c r="B328" s="9" t="n">
        <f aca="false">B327+1</f>
        <v>24</v>
      </c>
      <c r="C328" s="77"/>
      <c r="D328" s="352"/>
      <c r="E328" s="353"/>
      <c r="F328" s="353"/>
      <c r="G328" s="356" t="s">
        <v>438</v>
      </c>
      <c r="H328" s="357" t="s">
        <v>451</v>
      </c>
      <c r="I328" s="357"/>
      <c r="J328" s="357"/>
      <c r="K328" s="357"/>
      <c r="L328" s="357"/>
      <c r="M328" s="357"/>
      <c r="N328" s="357"/>
      <c r="O328" s="357"/>
      <c r="P328" s="357"/>
      <c r="Q328" s="320" t="str">
        <f aca="true">IF(ISERROR(DGET(HealthF2,"availability",OFFSET($V$272:$W$273,$B328*2,0))),"",DGET(HealthF2,"availability",OFFSET($V$272:$W$273,$B328*2,0)))</f>
        <v/>
      </c>
      <c r="R328" s="78"/>
      <c r="S328" s="78"/>
      <c r="T328" s="12" t="s">
        <v>10</v>
      </c>
      <c r="U328" s="12" t="str">
        <f aca="false">U326</f>
        <v>subsector</v>
      </c>
      <c r="V328" s="12" t="s">
        <v>10</v>
      </c>
      <c r="W328" s="12" t="str">
        <f aca="false">W326</f>
        <v>subsector</v>
      </c>
    </row>
    <row r="329" customFormat="false" ht="15.75" hidden="false" customHeight="true" outlineLevel="0" collapsed="false">
      <c r="B329" s="9" t="n">
        <f aca="false">B328+1</f>
        <v>25</v>
      </c>
      <c r="C329" s="77"/>
      <c r="D329" s="352"/>
      <c r="E329" s="353"/>
      <c r="F329" s="353"/>
      <c r="G329" s="356" t="s">
        <v>441</v>
      </c>
      <c r="H329" s="357" t="s">
        <v>452</v>
      </c>
      <c r="I329" s="357"/>
      <c r="J329" s="357"/>
      <c r="K329" s="357"/>
      <c r="L329" s="357"/>
      <c r="M329" s="357"/>
      <c r="N329" s="357"/>
      <c r="O329" s="357"/>
      <c r="P329" s="357"/>
      <c r="Q329" s="320" t="str">
        <f aca="true">IF(ISERROR(DGET(HealthF2,"availability",OFFSET($V$272:$W$273,$B329*2,0))),"",DGET(HealthF2,"availability",OFFSET($V$272:$W$273,$B329*2,0)))</f>
        <v/>
      </c>
      <c r="R329" s="78"/>
      <c r="S329" s="78"/>
      <c r="T329" s="12" t="str">
        <f aca="false">T327</f>
        <v>=test</v>
      </c>
      <c r="U329" s="139" t="s">
        <v>398</v>
      </c>
      <c r="V329" s="12" t="str">
        <f aca="false">V327</f>
        <v>=test</v>
      </c>
      <c r="W329" s="139" t="s">
        <v>453</v>
      </c>
    </row>
    <row r="330" customFormat="false" ht="15.75" hidden="false" customHeight="true" outlineLevel="0" collapsed="false">
      <c r="B330" s="9" t="n">
        <f aca="false">B329+1</f>
        <v>26</v>
      </c>
      <c r="C330" s="77"/>
      <c r="D330" s="352"/>
      <c r="E330" s="358" t="s">
        <v>454</v>
      </c>
      <c r="F330" s="358" t="s">
        <v>455</v>
      </c>
      <c r="G330" s="356" t="s">
        <v>447</v>
      </c>
      <c r="H330" s="357" t="s">
        <v>456</v>
      </c>
      <c r="I330" s="357"/>
      <c r="J330" s="357"/>
      <c r="K330" s="357"/>
      <c r="L330" s="357"/>
      <c r="M330" s="357"/>
      <c r="N330" s="357"/>
      <c r="O330" s="357"/>
      <c r="P330" s="357"/>
      <c r="Q330" s="320" t="str">
        <f aca="true">IF(ISERROR(DGET(HealthF2,"availability",OFFSET($V$272:$W$273,$B330*2,0))),"",DGET(HealthF2,"availability",OFFSET($V$272:$W$273,$B330*2,0)))</f>
        <v/>
      </c>
      <c r="R330" s="78"/>
      <c r="S330" s="78"/>
      <c r="T330" s="12" t="s">
        <v>10</v>
      </c>
      <c r="U330" s="12" t="str">
        <f aca="false">U328</f>
        <v>subsector</v>
      </c>
      <c r="V330" s="12" t="s">
        <v>10</v>
      </c>
      <c r="W330" s="12" t="str">
        <f aca="false">W328</f>
        <v>subsector</v>
      </c>
    </row>
    <row r="331" customFormat="false" ht="18.75" hidden="false" customHeight="true" outlineLevel="0" collapsed="false">
      <c r="B331" s="9" t="n">
        <f aca="false">B330+1</f>
        <v>27</v>
      </c>
      <c r="C331" s="77"/>
      <c r="D331" s="352"/>
      <c r="E331" s="358" t="s">
        <v>457</v>
      </c>
      <c r="F331" s="358" t="s">
        <v>353</v>
      </c>
      <c r="G331" s="356" t="s">
        <v>450</v>
      </c>
      <c r="H331" s="359" t="s">
        <v>458</v>
      </c>
      <c r="I331" s="359"/>
      <c r="J331" s="359"/>
      <c r="K331" s="359"/>
      <c r="L331" s="359"/>
      <c r="M331" s="359"/>
      <c r="N331" s="359"/>
      <c r="O331" s="359"/>
      <c r="P331" s="359"/>
      <c r="Q331" s="320" t="str">
        <f aca="true">IF(ISERROR(DGET(HealthF2,"availability",OFFSET($V$272:$W$273,$B331*2,0))),"",DGET(HealthF2,"availability",OFFSET($V$272:$W$273,$B331*2,0)))</f>
        <v/>
      </c>
      <c r="R331" s="78"/>
      <c r="S331" s="78"/>
      <c r="T331" s="12" t="str">
        <f aca="false">T329</f>
        <v>=test</v>
      </c>
      <c r="U331" s="139" t="s">
        <v>401</v>
      </c>
      <c r="V331" s="12" t="str">
        <f aca="false">V329</f>
        <v>=test</v>
      </c>
      <c r="W331" s="139" t="s">
        <v>459</v>
      </c>
    </row>
    <row r="332" customFormat="false" ht="15.75" hidden="false" customHeight="true" outlineLevel="0" collapsed="false">
      <c r="B332" s="9" t="n">
        <f aca="false">B331+1</f>
        <v>28</v>
      </c>
      <c r="C332" s="77"/>
      <c r="D332" s="352"/>
      <c r="E332" s="360" t="s">
        <v>460</v>
      </c>
      <c r="F332" s="360" t="s">
        <v>435</v>
      </c>
      <c r="G332" s="356" t="s">
        <v>453</v>
      </c>
      <c r="H332" s="357" t="s">
        <v>461</v>
      </c>
      <c r="I332" s="357"/>
      <c r="J332" s="357"/>
      <c r="K332" s="357"/>
      <c r="L332" s="357"/>
      <c r="M332" s="357"/>
      <c r="N332" s="357"/>
      <c r="O332" s="357"/>
      <c r="P332" s="357"/>
      <c r="Q332" s="320" t="str">
        <f aca="true">IF(ISERROR(DGET(HealthF2,"availability",OFFSET($V$272:$W$273,$B332*2,0))),"",DGET(HealthF2,"availability",OFFSET($V$272:$W$273,$B332*2,0)))</f>
        <v/>
      </c>
      <c r="R332" s="78"/>
      <c r="S332" s="78"/>
      <c r="T332" s="12" t="s">
        <v>10</v>
      </c>
      <c r="U332" s="12" t="str">
        <f aca="false">U330</f>
        <v>subsector</v>
      </c>
      <c r="V332" s="12" t="s">
        <v>10</v>
      </c>
      <c r="W332" s="12" t="str">
        <f aca="false">W330</f>
        <v>subsector</v>
      </c>
    </row>
    <row r="333" customFormat="false" ht="15.75" hidden="false" customHeight="true" outlineLevel="0" collapsed="false">
      <c r="B333" s="9" t="n">
        <f aca="false">B332+1</f>
        <v>29</v>
      </c>
      <c r="C333" s="77"/>
      <c r="D333" s="352"/>
      <c r="E333" s="360"/>
      <c r="F333" s="360"/>
      <c r="G333" s="356" t="s">
        <v>459</v>
      </c>
      <c r="H333" s="357" t="s">
        <v>462</v>
      </c>
      <c r="I333" s="357"/>
      <c r="J333" s="357"/>
      <c r="K333" s="357"/>
      <c r="L333" s="357"/>
      <c r="M333" s="357"/>
      <c r="N333" s="357"/>
      <c r="O333" s="357"/>
      <c r="P333" s="357"/>
      <c r="Q333" s="320" t="str">
        <f aca="true">IF(ISERROR(DGET(HealthF2,"availability",OFFSET($V$272:$W$273,$B333*2,0))),"",DGET(HealthF2,"availability",OFFSET($V$272:$W$273,$B333*2,0)))</f>
        <v/>
      </c>
      <c r="R333" s="78"/>
      <c r="S333" s="78"/>
      <c r="T333" s="12" t="str">
        <f aca="false">T331</f>
        <v>=test</v>
      </c>
      <c r="U333" s="139" t="s">
        <v>405</v>
      </c>
      <c r="V333" s="12" t="str">
        <f aca="false">V331</f>
        <v>=test</v>
      </c>
      <c r="W333" s="139" t="s">
        <v>463</v>
      </c>
    </row>
    <row r="334" customFormat="false" ht="15.75" hidden="false" customHeight="true" outlineLevel="0" collapsed="false">
      <c r="B334" s="9" t="n">
        <f aca="false">B333+1</f>
        <v>30</v>
      </c>
      <c r="C334" s="77"/>
      <c r="D334" s="352"/>
      <c r="E334" s="360"/>
      <c r="F334" s="360"/>
      <c r="G334" s="361" t="s">
        <v>463</v>
      </c>
      <c r="H334" s="362" t="s">
        <v>464</v>
      </c>
      <c r="I334" s="362"/>
      <c r="J334" s="362"/>
      <c r="K334" s="362"/>
      <c r="L334" s="362"/>
      <c r="M334" s="362"/>
      <c r="N334" s="362"/>
      <c r="O334" s="362"/>
      <c r="P334" s="362"/>
      <c r="Q334" s="320" t="str">
        <f aca="true">IF(ISERROR(DGET(HealthF2,"availability",OFFSET($V$272:$W$273,$B334*2,0))),"",DGET(HealthF2,"availability",OFFSET($V$272:$W$273,$B334*2,0)))</f>
        <v/>
      </c>
      <c r="R334" s="78"/>
      <c r="S334" s="78"/>
    </row>
    <row r="335" customFormat="false" ht="15" hidden="false" customHeight="true" outlineLevel="0" collapsed="false"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8"/>
      <c r="S335" s="78"/>
    </row>
    <row r="336" customFormat="false" ht="15" hidden="false" customHeight="true" outlineLevel="0" collapsed="false">
      <c r="C336" s="77"/>
      <c r="D336" s="80" t="s">
        <v>465</v>
      </c>
      <c r="E336" s="80"/>
      <c r="F336" s="80"/>
      <c r="G336" s="80"/>
      <c r="H336" s="80"/>
      <c r="I336" s="80"/>
      <c r="J336" s="81"/>
      <c r="K336" s="81"/>
      <c r="L336" s="81"/>
      <c r="M336" s="81"/>
      <c r="N336" s="81"/>
      <c r="O336" s="81"/>
      <c r="P336" s="81"/>
      <c r="Q336" s="82"/>
      <c r="R336" s="78"/>
      <c r="S336" s="78"/>
    </row>
    <row r="337" customFormat="false" ht="15" hidden="false" customHeight="true" outlineLevel="0" collapsed="false">
      <c r="C337" s="77"/>
      <c r="D337" s="363" t="s">
        <v>466</v>
      </c>
      <c r="E337" s="363"/>
      <c r="F337" s="363"/>
      <c r="G337" s="364" t="s">
        <v>467</v>
      </c>
      <c r="H337" s="364"/>
      <c r="I337" s="364"/>
      <c r="J337" s="365" t="s">
        <v>468</v>
      </c>
      <c r="K337" s="365"/>
      <c r="L337" s="365" t="s">
        <v>469</v>
      </c>
      <c r="M337" s="365"/>
      <c r="N337" s="365"/>
      <c r="O337" s="365"/>
      <c r="P337" s="366" t="s">
        <v>470</v>
      </c>
      <c r="Q337" s="366"/>
      <c r="R337" s="78"/>
      <c r="S337" s="78"/>
    </row>
    <row r="338" customFormat="false" ht="15" hidden="false" customHeight="true" outlineLevel="0" collapsed="false">
      <c r="C338" s="77"/>
      <c r="D338" s="181" t="s">
        <v>471</v>
      </c>
      <c r="E338" s="181"/>
      <c r="F338" s="181"/>
      <c r="G338" s="367" t="s">
        <v>472</v>
      </c>
      <c r="H338" s="367"/>
      <c r="I338" s="367"/>
      <c r="J338" s="368"/>
      <c r="K338" s="368"/>
      <c r="L338" s="369" t="s">
        <v>369</v>
      </c>
      <c r="M338" s="369"/>
      <c r="N338" s="369" t="s">
        <v>374</v>
      </c>
      <c r="O338" s="369"/>
      <c r="P338" s="369" t="s">
        <v>426</v>
      </c>
      <c r="Q338" s="369"/>
      <c r="R338" s="78"/>
      <c r="S338" s="78"/>
    </row>
    <row r="339" customFormat="false" ht="15" hidden="false" customHeight="true" outlineLevel="0" collapsed="false">
      <c r="C339" s="77"/>
      <c r="D339" s="178" t="s">
        <v>473</v>
      </c>
      <c r="E339" s="178"/>
      <c r="F339" s="178"/>
      <c r="G339" s="370" t="s">
        <v>474</v>
      </c>
      <c r="H339" s="370"/>
      <c r="I339" s="370"/>
      <c r="J339" s="371" t="s">
        <v>322</v>
      </c>
      <c r="K339" s="371"/>
      <c r="L339" s="371" t="s">
        <v>380</v>
      </c>
      <c r="M339" s="371"/>
      <c r="N339" s="371"/>
      <c r="O339" s="371"/>
      <c r="P339" s="368"/>
      <c r="Q339" s="368"/>
      <c r="R339" s="78"/>
      <c r="S339" s="78"/>
    </row>
    <row r="340" customFormat="false" ht="15" hidden="false" customHeight="true" outlineLevel="0" collapsed="false">
      <c r="C340" s="77"/>
      <c r="D340" s="181" t="s">
        <v>82</v>
      </c>
      <c r="E340" s="181"/>
      <c r="F340" s="181"/>
      <c r="G340" s="367" t="s">
        <v>475</v>
      </c>
      <c r="H340" s="367"/>
      <c r="I340" s="367"/>
      <c r="J340" s="369" t="s">
        <v>331</v>
      </c>
      <c r="K340" s="369"/>
      <c r="L340" s="369" t="s">
        <v>391</v>
      </c>
      <c r="M340" s="369"/>
      <c r="N340" s="369"/>
      <c r="O340" s="369"/>
      <c r="P340" s="368"/>
      <c r="Q340" s="368"/>
      <c r="R340" s="78"/>
      <c r="S340" s="78"/>
    </row>
    <row r="341" customFormat="false" ht="15" hidden="false" customHeight="true" outlineLevel="0" collapsed="false">
      <c r="C341" s="77"/>
      <c r="D341" s="178" t="s">
        <v>476</v>
      </c>
      <c r="E341" s="178"/>
      <c r="F341" s="178"/>
      <c r="G341" s="372" t="s">
        <v>477</v>
      </c>
      <c r="H341" s="372"/>
      <c r="I341" s="372"/>
      <c r="J341" s="368"/>
      <c r="K341" s="368"/>
      <c r="L341" s="371" t="s">
        <v>393</v>
      </c>
      <c r="M341" s="371"/>
      <c r="N341" s="371"/>
      <c r="O341" s="371"/>
      <c r="P341" s="368"/>
      <c r="Q341" s="368"/>
      <c r="R341" s="78"/>
      <c r="S341" s="78"/>
    </row>
    <row r="342" customFormat="false" ht="15" hidden="false" customHeight="true" outlineLevel="0" collapsed="false">
      <c r="C342" s="77"/>
      <c r="D342" s="373" t="s">
        <v>478</v>
      </c>
      <c r="E342" s="373"/>
      <c r="F342" s="373"/>
      <c r="G342" s="374" t="s">
        <v>479</v>
      </c>
      <c r="H342" s="374"/>
      <c r="I342" s="374"/>
      <c r="J342" s="369" t="s">
        <v>350</v>
      </c>
      <c r="K342" s="369" t="s">
        <v>354</v>
      </c>
      <c r="L342" s="375" t="s">
        <v>312</v>
      </c>
      <c r="M342" s="375" t="s">
        <v>319</v>
      </c>
      <c r="N342" s="375" t="s">
        <v>365</v>
      </c>
      <c r="O342" s="375" t="s">
        <v>373</v>
      </c>
      <c r="P342" s="369" t="s">
        <v>450</v>
      </c>
      <c r="Q342" s="369"/>
      <c r="R342" s="78"/>
      <c r="S342" s="78"/>
    </row>
    <row r="343" customFormat="false" ht="15" hidden="false" customHeight="false" outlineLevel="0" collapsed="false">
      <c r="C343" s="77"/>
      <c r="D343" s="373"/>
      <c r="E343" s="373"/>
      <c r="F343" s="373"/>
      <c r="G343" s="374"/>
      <c r="H343" s="374"/>
      <c r="I343" s="374"/>
      <c r="J343" s="369"/>
      <c r="K343" s="369"/>
      <c r="L343" s="369" t="s">
        <v>378</v>
      </c>
      <c r="M343" s="369" t="s">
        <v>395</v>
      </c>
      <c r="N343" s="369" t="s">
        <v>400</v>
      </c>
      <c r="O343" s="369" t="s">
        <v>407</v>
      </c>
      <c r="P343" s="369"/>
      <c r="Q343" s="369"/>
      <c r="R343" s="78"/>
      <c r="S343" s="78"/>
    </row>
    <row r="344" customFormat="false" ht="15" hidden="false" customHeight="true" outlineLevel="0" collapsed="false">
      <c r="C344" s="77"/>
      <c r="D344" s="178" t="s">
        <v>480</v>
      </c>
      <c r="E344" s="178"/>
      <c r="F344" s="178"/>
      <c r="G344" s="376" t="s">
        <v>481</v>
      </c>
      <c r="H344" s="376"/>
      <c r="I344" s="376"/>
      <c r="J344" s="368"/>
      <c r="K344" s="368"/>
      <c r="L344" s="369" t="s">
        <v>410</v>
      </c>
      <c r="M344" s="369"/>
      <c r="N344" s="369"/>
      <c r="O344" s="369"/>
      <c r="P344" s="368"/>
      <c r="Q344" s="368"/>
      <c r="R344" s="78"/>
      <c r="S344" s="78"/>
    </row>
    <row r="345" customFormat="false" ht="15" hidden="false" customHeight="true" outlineLevel="0" collapsed="false">
      <c r="C345" s="77"/>
      <c r="D345" s="377" t="s">
        <v>482</v>
      </c>
      <c r="E345" s="377"/>
      <c r="F345" s="377"/>
      <c r="G345" s="378" t="s">
        <v>483</v>
      </c>
      <c r="H345" s="378"/>
      <c r="I345" s="378"/>
      <c r="J345" s="368"/>
      <c r="K345" s="368"/>
      <c r="L345" s="369" t="s">
        <v>423</v>
      </c>
      <c r="M345" s="369"/>
      <c r="N345" s="369"/>
      <c r="O345" s="369"/>
      <c r="P345" s="368"/>
      <c r="Q345" s="368"/>
      <c r="R345" s="78"/>
      <c r="S345" s="78"/>
    </row>
    <row r="346" customFormat="false" ht="15" hidden="false" customHeight="false" outlineLevel="0" collapsed="false"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8"/>
      <c r="S346" s="78"/>
    </row>
    <row r="347" customFormat="false" ht="15" hidden="false" customHeight="false" outlineLevel="0" collapsed="false">
      <c r="C347" s="379"/>
      <c r="D347" s="379"/>
      <c r="E347" s="379"/>
      <c r="F347" s="379"/>
      <c r="G347" s="379"/>
      <c r="H347" s="379"/>
      <c r="I347" s="379"/>
      <c r="J347" s="379"/>
      <c r="K347" s="379"/>
      <c r="L347" s="379"/>
      <c r="M347" s="379"/>
      <c r="N347" s="379"/>
      <c r="O347" s="379"/>
      <c r="P347" s="379"/>
      <c r="Q347" s="379"/>
      <c r="R347" s="380"/>
      <c r="S347" s="380"/>
    </row>
    <row r="348" customFormat="false" ht="15" hidden="false" customHeight="false" outlineLevel="0" collapsed="false">
      <c r="C348" s="379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79"/>
      <c r="P348" s="379"/>
      <c r="Q348" s="379"/>
      <c r="R348" s="380"/>
      <c r="S348" s="380"/>
    </row>
    <row r="349" customFormat="false" ht="15" hidden="false" customHeight="false" outlineLevel="0" collapsed="false">
      <c r="C349" s="379"/>
      <c r="D349" s="379"/>
      <c r="E349" s="379"/>
      <c r="F349" s="379"/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380"/>
      <c r="S349" s="380"/>
    </row>
    <row r="350" customFormat="false" ht="15" hidden="false" customHeight="false" outlineLevel="0" collapsed="false">
      <c r="C350" s="379"/>
      <c r="D350" s="379"/>
      <c r="E350" s="379"/>
      <c r="F350" s="379"/>
      <c r="G350" s="379"/>
      <c r="H350" s="379"/>
      <c r="I350" s="379"/>
      <c r="J350" s="379"/>
      <c r="K350" s="379"/>
      <c r="L350" s="379"/>
      <c r="M350" s="379"/>
      <c r="N350" s="379"/>
      <c r="O350" s="379"/>
      <c r="P350" s="379"/>
      <c r="Q350" s="379"/>
      <c r="R350" s="380"/>
      <c r="S350" s="380"/>
    </row>
    <row r="351" customFormat="false" ht="15" hidden="false" customHeight="false" outlineLevel="0" collapsed="false">
      <c r="C351" s="379"/>
      <c r="D351" s="379"/>
      <c r="E351" s="379"/>
      <c r="F351" s="379"/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380"/>
      <c r="S351" s="380"/>
    </row>
    <row r="352" customFormat="false" ht="15" hidden="false" customHeight="false" outlineLevel="0" collapsed="false">
      <c r="C352" s="379"/>
      <c r="D352" s="379"/>
      <c r="E352" s="379"/>
      <c r="F352" s="379"/>
      <c r="G352" s="379"/>
      <c r="H352" s="379"/>
      <c r="I352" s="379"/>
      <c r="J352" s="379"/>
      <c r="K352" s="379"/>
      <c r="L352" s="379"/>
      <c r="M352" s="379"/>
      <c r="N352" s="379"/>
      <c r="O352" s="379"/>
      <c r="P352" s="379"/>
      <c r="Q352" s="379"/>
      <c r="R352" s="380"/>
      <c r="S352" s="380"/>
    </row>
    <row r="353" customFormat="false" ht="15" hidden="false" customHeight="false" outlineLevel="0" collapsed="false">
      <c r="C353" s="379"/>
      <c r="D353" s="379"/>
      <c r="E353" s="379"/>
      <c r="F353" s="379"/>
      <c r="G353" s="379"/>
      <c r="H353" s="379"/>
      <c r="I353" s="379"/>
      <c r="J353" s="379"/>
      <c r="K353" s="379"/>
      <c r="L353" s="379"/>
      <c r="M353" s="379"/>
      <c r="N353" s="379"/>
      <c r="O353" s="379"/>
      <c r="P353" s="379"/>
      <c r="Q353" s="379"/>
      <c r="R353" s="380"/>
      <c r="S353" s="380"/>
    </row>
    <row r="354" customFormat="false" ht="15" hidden="false" customHeight="false" outlineLevel="0" collapsed="false">
      <c r="C354" s="379"/>
      <c r="D354" s="379"/>
      <c r="E354" s="379"/>
      <c r="F354" s="379"/>
      <c r="G354" s="379"/>
      <c r="H354" s="379"/>
      <c r="I354" s="379"/>
      <c r="J354" s="379"/>
      <c r="K354" s="379"/>
      <c r="L354" s="379"/>
      <c r="M354" s="379"/>
      <c r="N354" s="379"/>
      <c r="O354" s="379"/>
      <c r="P354" s="379"/>
      <c r="Q354" s="379"/>
      <c r="R354" s="380"/>
      <c r="S354" s="380"/>
    </row>
    <row r="355" customFormat="false" ht="15" hidden="false" customHeight="false" outlineLevel="0" collapsed="false"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80"/>
      <c r="S355" s="380"/>
    </row>
    <row r="356" customFormat="false" ht="15" hidden="false" customHeight="false" outlineLevel="0" collapsed="false">
      <c r="C356" s="379"/>
      <c r="D356" s="379"/>
      <c r="E356" s="379"/>
      <c r="F356" s="379"/>
      <c r="G356" s="379"/>
      <c r="H356" s="379"/>
      <c r="I356" s="379"/>
      <c r="J356" s="379"/>
      <c r="K356" s="379"/>
      <c r="L356" s="379"/>
      <c r="M356" s="379"/>
      <c r="N356" s="379"/>
      <c r="O356" s="379"/>
      <c r="P356" s="379"/>
      <c r="Q356" s="379"/>
      <c r="R356" s="380"/>
    </row>
    <row r="391" customFormat="false" ht="12.75" hidden="false" customHeight="false" outlineLevel="0" collapsed="false">
      <c r="U391" s="139"/>
    </row>
    <row r="393" customFormat="false" ht="12.75" hidden="false" customHeight="false" outlineLevel="0" collapsed="false">
      <c r="U393" s="139"/>
    </row>
    <row r="395" customFormat="false" ht="12.75" hidden="false" customHeight="false" outlineLevel="0" collapsed="false">
      <c r="U395" s="139"/>
    </row>
    <row r="397" customFormat="false" ht="12.75" hidden="false" customHeight="false" outlineLevel="0" collapsed="false">
      <c r="U397" s="139"/>
    </row>
    <row r="399" customFormat="false" ht="12.75" hidden="false" customHeight="false" outlineLevel="0" collapsed="false">
      <c r="U399" s="139"/>
    </row>
    <row r="401" customFormat="false" ht="12.75" hidden="false" customHeight="false" outlineLevel="0" collapsed="false">
      <c r="U401" s="139"/>
    </row>
    <row r="403" customFormat="false" ht="12.75" hidden="false" customHeight="false" outlineLevel="0" collapsed="false">
      <c r="U403" s="139"/>
    </row>
    <row r="405" customFormat="false" ht="12.75" hidden="false" customHeight="false" outlineLevel="0" collapsed="false">
      <c r="U405" s="139"/>
    </row>
    <row r="407" customFormat="false" ht="12.75" hidden="false" customHeight="false" outlineLevel="0" collapsed="false">
      <c r="U407" s="139"/>
    </row>
    <row r="409" customFormat="false" ht="12.75" hidden="false" customHeight="false" outlineLevel="0" collapsed="false">
      <c r="U409" s="139"/>
    </row>
    <row r="411" customFormat="false" ht="12.75" hidden="false" customHeight="false" outlineLevel="0" collapsed="false">
      <c r="U411" s="139"/>
    </row>
    <row r="413" customFormat="false" ht="12.75" hidden="false" customHeight="false" outlineLevel="0" collapsed="false">
      <c r="U413" s="139"/>
    </row>
  </sheetData>
  <sheetProtection sheet="true" password="cac5" objects="true" scenarios="true"/>
  <mergeCells count="513">
    <mergeCell ref="C4:R4"/>
    <mergeCell ref="C5:R5"/>
    <mergeCell ref="C7:R7"/>
    <mergeCell ref="C8:R8"/>
    <mergeCell ref="C9:R9"/>
    <mergeCell ref="C10:R10"/>
    <mergeCell ref="D15:I15"/>
    <mergeCell ref="K15:L15"/>
    <mergeCell ref="M15:Q15"/>
    <mergeCell ref="K16:L18"/>
    <mergeCell ref="M16:Q18"/>
    <mergeCell ref="D17:F18"/>
    <mergeCell ref="G17:I18"/>
    <mergeCell ref="D19:E20"/>
    <mergeCell ref="F19:F20"/>
    <mergeCell ref="G19:I30"/>
    <mergeCell ref="K19:L21"/>
    <mergeCell ref="M19:Q21"/>
    <mergeCell ref="D21:E22"/>
    <mergeCell ref="F21:F22"/>
    <mergeCell ref="K22:L24"/>
    <mergeCell ref="M22:Q24"/>
    <mergeCell ref="D23:E24"/>
    <mergeCell ref="F23:F24"/>
    <mergeCell ref="D25:E26"/>
    <mergeCell ref="F25:F26"/>
    <mergeCell ref="K25:L27"/>
    <mergeCell ref="M25:Q27"/>
    <mergeCell ref="D27:E28"/>
    <mergeCell ref="F27:F28"/>
    <mergeCell ref="K28:L30"/>
    <mergeCell ref="M28:Q30"/>
    <mergeCell ref="D29:E30"/>
    <mergeCell ref="F29:F30"/>
    <mergeCell ref="D32:E32"/>
    <mergeCell ref="G32:M32"/>
    <mergeCell ref="N32:Q32"/>
    <mergeCell ref="D33:E35"/>
    <mergeCell ref="G33:M33"/>
    <mergeCell ref="N33:Q33"/>
    <mergeCell ref="G34:M34"/>
    <mergeCell ref="N34:Q34"/>
    <mergeCell ref="G35:M35"/>
    <mergeCell ref="N35:Q35"/>
    <mergeCell ref="D36:E38"/>
    <mergeCell ref="G36:M36"/>
    <mergeCell ref="N36:Q36"/>
    <mergeCell ref="G37:M37"/>
    <mergeCell ref="N37:Q37"/>
    <mergeCell ref="G38:M38"/>
    <mergeCell ref="N38:Q38"/>
    <mergeCell ref="D39:E41"/>
    <mergeCell ref="G39:M39"/>
    <mergeCell ref="N39:Q39"/>
    <mergeCell ref="G40:M40"/>
    <mergeCell ref="N40:Q40"/>
    <mergeCell ref="G41:M41"/>
    <mergeCell ref="N41:Q41"/>
    <mergeCell ref="D42:E44"/>
    <mergeCell ref="G42:M42"/>
    <mergeCell ref="N42:Q42"/>
    <mergeCell ref="G43:M43"/>
    <mergeCell ref="N43:Q43"/>
    <mergeCell ref="G44:M44"/>
    <mergeCell ref="N44:Q44"/>
    <mergeCell ref="D45:E47"/>
    <mergeCell ref="G45:M45"/>
    <mergeCell ref="N45:Q45"/>
    <mergeCell ref="G46:M46"/>
    <mergeCell ref="N46:Q46"/>
    <mergeCell ref="G47:M47"/>
    <mergeCell ref="N47:Q47"/>
    <mergeCell ref="D48:E50"/>
    <mergeCell ref="G48:M48"/>
    <mergeCell ref="N48:Q48"/>
    <mergeCell ref="G49:M49"/>
    <mergeCell ref="N49:Q49"/>
    <mergeCell ref="G50:M50"/>
    <mergeCell ref="N50:Q50"/>
    <mergeCell ref="D51:E53"/>
    <mergeCell ref="G51:M51"/>
    <mergeCell ref="N51:Q51"/>
    <mergeCell ref="G52:M52"/>
    <mergeCell ref="N52:Q52"/>
    <mergeCell ref="G53:M53"/>
    <mergeCell ref="N53:Q53"/>
    <mergeCell ref="D54:E56"/>
    <mergeCell ref="G54:M54"/>
    <mergeCell ref="N54:Q54"/>
    <mergeCell ref="G55:M55"/>
    <mergeCell ref="N55:Q55"/>
    <mergeCell ref="G56:M56"/>
    <mergeCell ref="N56:Q56"/>
    <mergeCell ref="D57:E59"/>
    <mergeCell ref="G57:M57"/>
    <mergeCell ref="N57:Q57"/>
    <mergeCell ref="G58:M58"/>
    <mergeCell ref="N58:Q58"/>
    <mergeCell ref="G59:M59"/>
    <mergeCell ref="N59:Q59"/>
    <mergeCell ref="D60:E62"/>
    <mergeCell ref="G60:M60"/>
    <mergeCell ref="N60:Q60"/>
    <mergeCell ref="G61:M61"/>
    <mergeCell ref="N61:Q61"/>
    <mergeCell ref="G62:M62"/>
    <mergeCell ref="N62:Q62"/>
    <mergeCell ref="D63:E63"/>
    <mergeCell ref="G63:M63"/>
    <mergeCell ref="N63:Q63"/>
    <mergeCell ref="D64:E64"/>
    <mergeCell ref="G64:M64"/>
    <mergeCell ref="N64:Q64"/>
    <mergeCell ref="D65:E65"/>
    <mergeCell ref="G65:M65"/>
    <mergeCell ref="N65:Q65"/>
    <mergeCell ref="D67:Q67"/>
    <mergeCell ref="D68:Q85"/>
    <mergeCell ref="D87:I87"/>
    <mergeCell ref="K87:P87"/>
    <mergeCell ref="D89:I90"/>
    <mergeCell ref="K89:O89"/>
    <mergeCell ref="K90:O90"/>
    <mergeCell ref="P90:Q90"/>
    <mergeCell ref="D91:I92"/>
    <mergeCell ref="K91:O91"/>
    <mergeCell ref="P91:Q91"/>
    <mergeCell ref="K92:O92"/>
    <mergeCell ref="P92:Q92"/>
    <mergeCell ref="D93:I93"/>
    <mergeCell ref="K93:O93"/>
    <mergeCell ref="P93:Q93"/>
    <mergeCell ref="D94:I95"/>
    <mergeCell ref="K94:O94"/>
    <mergeCell ref="P94:Q94"/>
    <mergeCell ref="K95:O95"/>
    <mergeCell ref="D96:I97"/>
    <mergeCell ref="K96:N96"/>
    <mergeCell ref="O96:Q96"/>
    <mergeCell ref="K97:O97"/>
    <mergeCell ref="P97:Q97"/>
    <mergeCell ref="D98:I98"/>
    <mergeCell ref="K98:O98"/>
    <mergeCell ref="P98:Q98"/>
    <mergeCell ref="D99:I99"/>
    <mergeCell ref="K99:O99"/>
    <mergeCell ref="P99:Q99"/>
    <mergeCell ref="D100:I100"/>
    <mergeCell ref="K100:O100"/>
    <mergeCell ref="P100:Q100"/>
    <mergeCell ref="D101:I101"/>
    <mergeCell ref="K101:O101"/>
    <mergeCell ref="P101:Q101"/>
    <mergeCell ref="D102:I102"/>
    <mergeCell ref="K102:O102"/>
    <mergeCell ref="P102:Q102"/>
    <mergeCell ref="D103:I104"/>
    <mergeCell ref="K103:Q103"/>
    <mergeCell ref="D105:I105"/>
    <mergeCell ref="K105:Q105"/>
    <mergeCell ref="K106:N106"/>
    <mergeCell ref="O106:Q106"/>
    <mergeCell ref="K107:N107"/>
    <mergeCell ref="O107:Q107"/>
    <mergeCell ref="K108:N108"/>
    <mergeCell ref="O108:Q108"/>
    <mergeCell ref="K109:N109"/>
    <mergeCell ref="O109:Q109"/>
    <mergeCell ref="K110:Q110"/>
    <mergeCell ref="D112:I112"/>
    <mergeCell ref="N112:Q112"/>
    <mergeCell ref="N113:Q113"/>
    <mergeCell ref="D114:E115"/>
    <mergeCell ref="F114:G115"/>
    <mergeCell ref="H114:H115"/>
    <mergeCell ref="I114:J115"/>
    <mergeCell ref="K114:L115"/>
    <mergeCell ref="N114:O114"/>
    <mergeCell ref="P114:Q114"/>
    <mergeCell ref="N115:O116"/>
    <mergeCell ref="P115:Q116"/>
    <mergeCell ref="F116:G116"/>
    <mergeCell ref="I116:J116"/>
    <mergeCell ref="K116:L116"/>
    <mergeCell ref="F117:G117"/>
    <mergeCell ref="I117:J117"/>
    <mergeCell ref="K117:L117"/>
    <mergeCell ref="N117:O118"/>
    <mergeCell ref="P117:Q118"/>
    <mergeCell ref="F118:G118"/>
    <mergeCell ref="I118:J118"/>
    <mergeCell ref="K118:L118"/>
    <mergeCell ref="D121:E122"/>
    <mergeCell ref="G121:H122"/>
    <mergeCell ref="K121:O121"/>
    <mergeCell ref="K122:O122"/>
    <mergeCell ref="B123:B124"/>
    <mergeCell ref="D123:F124"/>
    <mergeCell ref="G123:H124"/>
    <mergeCell ref="I123:I124"/>
    <mergeCell ref="K123:O123"/>
    <mergeCell ref="K124:O124"/>
    <mergeCell ref="B125:B126"/>
    <mergeCell ref="D125:F126"/>
    <mergeCell ref="G125:H126"/>
    <mergeCell ref="I125:I126"/>
    <mergeCell ref="K125:O125"/>
    <mergeCell ref="D127:F127"/>
    <mergeCell ref="G127:H127"/>
    <mergeCell ref="K127:N127"/>
    <mergeCell ref="D128:F128"/>
    <mergeCell ref="G128:H128"/>
    <mergeCell ref="K128:N128"/>
    <mergeCell ref="D129:F129"/>
    <mergeCell ref="G129:H129"/>
    <mergeCell ref="K129:N129"/>
    <mergeCell ref="D130:F130"/>
    <mergeCell ref="G130:H130"/>
    <mergeCell ref="K130:P130"/>
    <mergeCell ref="D131:F131"/>
    <mergeCell ref="G131:H131"/>
    <mergeCell ref="K131:P131"/>
    <mergeCell ref="D132:F132"/>
    <mergeCell ref="G132:H132"/>
    <mergeCell ref="K132:P132"/>
    <mergeCell ref="D133:F133"/>
    <mergeCell ref="G133:H133"/>
    <mergeCell ref="K133:P133"/>
    <mergeCell ref="D134:F134"/>
    <mergeCell ref="G134:H134"/>
    <mergeCell ref="B135:B136"/>
    <mergeCell ref="D135:F136"/>
    <mergeCell ref="G135:H136"/>
    <mergeCell ref="I135:I136"/>
    <mergeCell ref="D137:F138"/>
    <mergeCell ref="G137:H138"/>
    <mergeCell ref="I137:I138"/>
    <mergeCell ref="K139:O139"/>
    <mergeCell ref="P139:R139"/>
    <mergeCell ref="P140:R140"/>
    <mergeCell ref="P141:R141"/>
    <mergeCell ref="P142:R142"/>
    <mergeCell ref="K143:P143"/>
    <mergeCell ref="Q143:R143"/>
    <mergeCell ref="D145:Q145"/>
    <mergeCell ref="D146:Q156"/>
    <mergeCell ref="D158:I158"/>
    <mergeCell ref="D160:E161"/>
    <mergeCell ref="F160:F161"/>
    <mergeCell ref="G160:I161"/>
    <mergeCell ref="J160:J161"/>
    <mergeCell ref="K160:L161"/>
    <mergeCell ref="M160:N161"/>
    <mergeCell ref="O160:P161"/>
    <mergeCell ref="B162:B163"/>
    <mergeCell ref="D162:E163"/>
    <mergeCell ref="F162:F163"/>
    <mergeCell ref="G162:I163"/>
    <mergeCell ref="J162:J163"/>
    <mergeCell ref="K162:L163"/>
    <mergeCell ref="M162:N163"/>
    <mergeCell ref="O162:P162"/>
    <mergeCell ref="O163:P163"/>
    <mergeCell ref="B164:B165"/>
    <mergeCell ref="D164:E165"/>
    <mergeCell ref="F164:F165"/>
    <mergeCell ref="G164:I165"/>
    <mergeCell ref="J164:J165"/>
    <mergeCell ref="K164:L165"/>
    <mergeCell ref="M164:N165"/>
    <mergeCell ref="O164:P164"/>
    <mergeCell ref="B166:B167"/>
    <mergeCell ref="D166:E167"/>
    <mergeCell ref="F166:F167"/>
    <mergeCell ref="G166:I167"/>
    <mergeCell ref="J166:J167"/>
    <mergeCell ref="K166:L167"/>
    <mergeCell ref="M166:N167"/>
    <mergeCell ref="B168:B169"/>
    <mergeCell ref="D168:E169"/>
    <mergeCell ref="F168:F169"/>
    <mergeCell ref="G168:I169"/>
    <mergeCell ref="J168:J169"/>
    <mergeCell ref="K168:L169"/>
    <mergeCell ref="M168:N169"/>
    <mergeCell ref="B170:B171"/>
    <mergeCell ref="D170:E171"/>
    <mergeCell ref="F170:F171"/>
    <mergeCell ref="G170:I171"/>
    <mergeCell ref="J170:J171"/>
    <mergeCell ref="K170:L171"/>
    <mergeCell ref="M170:N171"/>
    <mergeCell ref="D173:H173"/>
    <mergeCell ref="I173:L173"/>
    <mergeCell ref="M173:O174"/>
    <mergeCell ref="P173:R174"/>
    <mergeCell ref="D174:H174"/>
    <mergeCell ref="I174:L174"/>
    <mergeCell ref="M175:O175"/>
    <mergeCell ref="P175:R175"/>
    <mergeCell ref="D176:L176"/>
    <mergeCell ref="M176:O176"/>
    <mergeCell ref="P176:R176"/>
    <mergeCell ref="D177:L177"/>
    <mergeCell ref="M177:O177"/>
    <mergeCell ref="P177:R177"/>
    <mergeCell ref="D178:H178"/>
    <mergeCell ref="M178:O178"/>
    <mergeCell ref="P178:R178"/>
    <mergeCell ref="D179:L180"/>
    <mergeCell ref="M179:O180"/>
    <mergeCell ref="P179:R180"/>
    <mergeCell ref="D182:I182"/>
    <mergeCell ref="D184:F184"/>
    <mergeCell ref="G184:H184"/>
    <mergeCell ref="I184:J184"/>
    <mergeCell ref="M184:Q184"/>
    <mergeCell ref="D185:F185"/>
    <mergeCell ref="G185:H185"/>
    <mergeCell ref="I185:J185"/>
    <mergeCell ref="M185:O185"/>
    <mergeCell ref="P185:Q185"/>
    <mergeCell ref="D186:F186"/>
    <mergeCell ref="G186:H186"/>
    <mergeCell ref="I186:J186"/>
    <mergeCell ref="M186:O186"/>
    <mergeCell ref="P186:Q186"/>
    <mergeCell ref="D187:F187"/>
    <mergeCell ref="G187:H187"/>
    <mergeCell ref="I187:J187"/>
    <mergeCell ref="M187:O187"/>
    <mergeCell ref="P187:Q187"/>
    <mergeCell ref="D188:F188"/>
    <mergeCell ref="G188:H188"/>
    <mergeCell ref="I188:J188"/>
    <mergeCell ref="M188:Q188"/>
    <mergeCell ref="D189:F189"/>
    <mergeCell ref="G189:H189"/>
    <mergeCell ref="I189:J189"/>
    <mergeCell ref="M189:N189"/>
    <mergeCell ref="P189:Q189"/>
    <mergeCell ref="D190:F190"/>
    <mergeCell ref="G190:H190"/>
    <mergeCell ref="I190:J190"/>
    <mergeCell ref="M190:N190"/>
    <mergeCell ref="P190:Q190"/>
    <mergeCell ref="D191:F191"/>
    <mergeCell ref="G191:H191"/>
    <mergeCell ref="I191:J191"/>
    <mergeCell ref="M191:N191"/>
    <mergeCell ref="P191:Q191"/>
    <mergeCell ref="D192:F192"/>
    <mergeCell ref="G192:H192"/>
    <mergeCell ref="I192:J192"/>
    <mergeCell ref="M192:N192"/>
    <mergeCell ref="P192:Q192"/>
    <mergeCell ref="D194:K194"/>
    <mergeCell ref="M194:Q195"/>
    <mergeCell ref="M196:Q196"/>
    <mergeCell ref="M197:Q198"/>
    <mergeCell ref="D202:J202"/>
    <mergeCell ref="D203:J203"/>
    <mergeCell ref="D204:J204"/>
    <mergeCell ref="D205:J205"/>
    <mergeCell ref="D207:J207"/>
    <mergeCell ref="M207:N207"/>
    <mergeCell ref="D209:F209"/>
    <mergeCell ref="D233:F233"/>
    <mergeCell ref="H233:H234"/>
    <mergeCell ref="I233:I234"/>
    <mergeCell ref="K233:K234"/>
    <mergeCell ref="L233:L234"/>
    <mergeCell ref="N233:N234"/>
    <mergeCell ref="O233:O234"/>
    <mergeCell ref="Q233:Q234"/>
    <mergeCell ref="R233:R234"/>
    <mergeCell ref="D244:G244"/>
    <mergeCell ref="D258:R258"/>
    <mergeCell ref="D259:R269"/>
    <mergeCell ref="D271:H271"/>
    <mergeCell ref="E272:F272"/>
    <mergeCell ref="H272:P272"/>
    <mergeCell ref="D273:D289"/>
    <mergeCell ref="E273:E274"/>
    <mergeCell ref="F273:F274"/>
    <mergeCell ref="H273:P273"/>
    <mergeCell ref="H274:P274"/>
    <mergeCell ref="E275:E277"/>
    <mergeCell ref="F275:F277"/>
    <mergeCell ref="H275:P275"/>
    <mergeCell ref="H276:P276"/>
    <mergeCell ref="H277:P277"/>
    <mergeCell ref="E278:E280"/>
    <mergeCell ref="F278:F280"/>
    <mergeCell ref="H278:P278"/>
    <mergeCell ref="H279:P279"/>
    <mergeCell ref="H280:P280"/>
    <mergeCell ref="E281:E283"/>
    <mergeCell ref="F281:F283"/>
    <mergeCell ref="H281:P281"/>
    <mergeCell ref="H282:P282"/>
    <mergeCell ref="H283:P283"/>
    <mergeCell ref="E284:E286"/>
    <mergeCell ref="F284:F286"/>
    <mergeCell ref="H284:P284"/>
    <mergeCell ref="H285:P285"/>
    <mergeCell ref="H286:P286"/>
    <mergeCell ref="H287:P287"/>
    <mergeCell ref="H288:P288"/>
    <mergeCell ref="H289:P289"/>
    <mergeCell ref="D290:D324"/>
    <mergeCell ref="E290:E293"/>
    <mergeCell ref="F290:F293"/>
    <mergeCell ref="H290:P290"/>
    <mergeCell ref="H291:P291"/>
    <mergeCell ref="H292:P292"/>
    <mergeCell ref="H293:P293"/>
    <mergeCell ref="E294:E296"/>
    <mergeCell ref="F294:F296"/>
    <mergeCell ref="H294:P294"/>
    <mergeCell ref="H295:P295"/>
    <mergeCell ref="H296:P296"/>
    <mergeCell ref="E297:E298"/>
    <mergeCell ref="F297:F298"/>
    <mergeCell ref="H297:P297"/>
    <mergeCell ref="H298:P298"/>
    <mergeCell ref="E299:E302"/>
    <mergeCell ref="F299:F302"/>
    <mergeCell ref="H299:P299"/>
    <mergeCell ref="H300:P300"/>
    <mergeCell ref="H301:P301"/>
    <mergeCell ref="H302:P302"/>
    <mergeCell ref="E303:E319"/>
    <mergeCell ref="F303:F309"/>
    <mergeCell ref="H303:P303"/>
    <mergeCell ref="H304:P304"/>
    <mergeCell ref="H305:P305"/>
    <mergeCell ref="H306:P306"/>
    <mergeCell ref="H307:P307"/>
    <mergeCell ref="H308:P308"/>
    <mergeCell ref="H309:P309"/>
    <mergeCell ref="F310:F316"/>
    <mergeCell ref="H310:P310"/>
    <mergeCell ref="H311:P311"/>
    <mergeCell ref="H312:P312"/>
    <mergeCell ref="H313:P313"/>
    <mergeCell ref="H314:P314"/>
    <mergeCell ref="H315:P315"/>
    <mergeCell ref="H316:P316"/>
    <mergeCell ref="F317:F319"/>
    <mergeCell ref="H317:P317"/>
    <mergeCell ref="H318:P318"/>
    <mergeCell ref="H319:P319"/>
    <mergeCell ref="E320:E323"/>
    <mergeCell ref="F320:F323"/>
    <mergeCell ref="H320:P320"/>
    <mergeCell ref="H321:P321"/>
    <mergeCell ref="H322:P322"/>
    <mergeCell ref="H323:P323"/>
    <mergeCell ref="H324:P324"/>
    <mergeCell ref="D325:D334"/>
    <mergeCell ref="E325:E329"/>
    <mergeCell ref="F325:F329"/>
    <mergeCell ref="H325:P325"/>
    <mergeCell ref="H326:P326"/>
    <mergeCell ref="H327:P327"/>
    <mergeCell ref="H328:P328"/>
    <mergeCell ref="H329:P329"/>
    <mergeCell ref="H330:P330"/>
    <mergeCell ref="H331:P331"/>
    <mergeCell ref="E332:E334"/>
    <mergeCell ref="F332:F334"/>
    <mergeCell ref="H332:P332"/>
    <mergeCell ref="H333:P333"/>
    <mergeCell ref="H334:P334"/>
    <mergeCell ref="D336:I336"/>
    <mergeCell ref="D337:F337"/>
    <mergeCell ref="G337:I337"/>
    <mergeCell ref="J337:K337"/>
    <mergeCell ref="L337:O337"/>
    <mergeCell ref="P337:Q337"/>
    <mergeCell ref="D338:F338"/>
    <mergeCell ref="G338:I338"/>
    <mergeCell ref="J338:K338"/>
    <mergeCell ref="L338:M338"/>
    <mergeCell ref="N338:O338"/>
    <mergeCell ref="P338:Q338"/>
    <mergeCell ref="D339:F339"/>
    <mergeCell ref="G339:I339"/>
    <mergeCell ref="J339:K339"/>
    <mergeCell ref="L339:O339"/>
    <mergeCell ref="P339:Q341"/>
    <mergeCell ref="D340:F340"/>
    <mergeCell ref="G340:I340"/>
    <mergeCell ref="J340:K340"/>
    <mergeCell ref="L340:O340"/>
    <mergeCell ref="D341:F341"/>
    <mergeCell ref="G341:I341"/>
    <mergeCell ref="J341:K341"/>
    <mergeCell ref="L341:O341"/>
    <mergeCell ref="D342:F343"/>
    <mergeCell ref="G342:I343"/>
    <mergeCell ref="J342:J343"/>
    <mergeCell ref="K342:K343"/>
    <mergeCell ref="P342:Q343"/>
    <mergeCell ref="D344:F344"/>
    <mergeCell ref="G344:I344"/>
    <mergeCell ref="J344:K345"/>
    <mergeCell ref="L344:O344"/>
    <mergeCell ref="P344:Q345"/>
    <mergeCell ref="D345:F345"/>
    <mergeCell ref="G345:I345"/>
    <mergeCell ref="L345:O345"/>
  </mergeCells>
  <conditionalFormatting sqref="L344:O344">
    <cfRule type="expression" priority="2" aboveAverage="0" equalAverage="0" bottom="0" percent="0" rank="0" text="" dxfId="0">
      <formula>$Q$320="Yes"</formula>
    </cfRule>
    <cfRule type="expression" priority="3" aboveAverage="0" equalAverage="0" bottom="0" percent="0" rank="0" text="" dxfId="1">
      <formula>$Q$320="No"</formula>
    </cfRule>
    <cfRule type="expression" priority="4" aboveAverage="0" equalAverage="0" bottom="0" percent="0" rank="0" text="" dxfId="2">
      <formula>$Q$320="DNK"</formula>
    </cfRule>
  </conditionalFormatting>
  <conditionalFormatting sqref="Q273:Q334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DNK"</formula>
    </cfRule>
  </conditionalFormatting>
  <conditionalFormatting sqref="J340:K340">
    <cfRule type="expression" priority="8" aboveAverage="0" equalAverage="0" bottom="0" percent="0" rank="0" text="" dxfId="6">
      <formula>$Q$280="Yes"</formula>
    </cfRule>
    <cfRule type="expression" priority="9" aboveAverage="0" equalAverage="0" bottom="0" percent="0" rank="0" text="" dxfId="7">
      <formula>$Q$280="No"</formula>
    </cfRule>
    <cfRule type="expression" priority="10" aboveAverage="0" equalAverage="0" bottom="0" percent="0" rank="0" text="" dxfId="8">
      <formula>$Q$280="DNK"</formula>
    </cfRule>
  </conditionalFormatting>
  <conditionalFormatting sqref="J342:J343">
    <cfRule type="expression" priority="11" aboveAverage="0" equalAverage="0" bottom="0" percent="0" rank="0" text="" dxfId="9">
      <formula>$Q$286="Yes"</formula>
    </cfRule>
    <cfRule type="expression" priority="12" aboveAverage="0" equalAverage="0" bottom="0" percent="0" rank="0" text="" dxfId="10">
      <formula>$Q$286="No"</formula>
    </cfRule>
    <cfRule type="expression" priority="13" aboveAverage="0" equalAverage="0" bottom="0" percent="0" rank="0" text="" dxfId="11">
      <formula>$Q$286="DNK"</formula>
    </cfRule>
  </conditionalFormatting>
  <conditionalFormatting sqref="K342:K343">
    <cfRule type="expression" priority="14" aboveAverage="0" equalAverage="0" bottom="0" percent="0" rank="0" text="" dxfId="12">
      <formula>$Q$287="Yes"</formula>
    </cfRule>
    <cfRule type="expression" priority="15" aboveAverage="0" equalAverage="0" bottom="0" percent="0" rank="0" text="" dxfId="13">
      <formula>$Q$287="No"</formula>
    </cfRule>
    <cfRule type="expression" priority="16" aboveAverage="0" equalAverage="0" bottom="0" percent="0" rank="0" text="" dxfId="14">
      <formula>$Q$287="DNK"</formula>
    </cfRule>
  </conditionalFormatting>
  <conditionalFormatting sqref="L342">
    <cfRule type="expression" priority="17" aboveAverage="0" equalAverage="0" bottom="0" percent="0" rank="0" text="" dxfId="15">
      <formula>$Q$304="Yes"</formula>
    </cfRule>
    <cfRule type="expression" priority="18" aboveAverage="0" equalAverage="0" bottom="0" percent="0" rank="0" text="" dxfId="16">
      <formula>$Q$304="No"</formula>
    </cfRule>
    <cfRule type="expression" priority="19" aboveAverage="0" equalAverage="0" bottom="0" percent="0" rank="0" text="" dxfId="17">
      <formula>$Q$304="DNK"</formula>
    </cfRule>
  </conditionalFormatting>
  <conditionalFormatting sqref="L343">
    <cfRule type="expression" priority="20" aboveAverage="0" equalAverage="0" bottom="0" percent="0" rank="0" text="" dxfId="18">
      <formula>$Q$314="Yes"</formula>
    </cfRule>
    <cfRule type="expression" priority="21" aboveAverage="0" equalAverage="0" bottom="0" percent="0" rank="0" text="" dxfId="19">
      <formula>$Q$314="No"</formula>
    </cfRule>
    <cfRule type="expression" priority="22" aboveAverage="0" equalAverage="0" bottom="0" percent="0" rank="0" text="" dxfId="20">
      <formula>$Q$314="DNK"</formula>
    </cfRule>
  </conditionalFormatting>
  <conditionalFormatting sqref="M342">
    <cfRule type="expression" priority="23" aboveAverage="0" equalAverage="0" bottom="0" percent="0" rank="0" text="" dxfId="21">
      <formula>$Q$305="Yes"</formula>
    </cfRule>
    <cfRule type="expression" priority="24" aboveAverage="0" equalAverage="0" bottom="0" percent="0" rank="0" text="" dxfId="22">
      <formula>$Q$305="No"</formula>
    </cfRule>
    <cfRule type="expression" priority="25" aboveAverage="0" equalAverage="0" bottom="0" percent="0" rank="0" text="" dxfId="23">
      <formula>$Q$305="DNK"</formula>
    </cfRule>
  </conditionalFormatting>
  <conditionalFormatting sqref="N342">
    <cfRule type="expression" priority="26" aboveAverage="0" equalAverage="0" bottom="0" percent="0" rank="0" text="" dxfId="24">
      <formula>$Q$312="Yes"</formula>
    </cfRule>
    <cfRule type="expression" priority="27" aboveAverage="0" equalAverage="0" bottom="0" percent="0" rank="0" text="" dxfId="25">
      <formula>$Q$312="No"</formula>
    </cfRule>
    <cfRule type="expression" priority="28" aboveAverage="0" equalAverage="0" bottom="0" percent="0" rank="0" text="" dxfId="26">
      <formula>$Q$312="DNK"</formula>
    </cfRule>
  </conditionalFormatting>
  <conditionalFormatting sqref="N343">
    <cfRule type="expression" priority="29" aboveAverage="0" equalAverage="0" bottom="0" percent="0" rank="0" text="" dxfId="27">
      <formula>$Q$318="Yes"</formula>
    </cfRule>
    <cfRule type="expression" priority="30" aboveAverage="0" equalAverage="0" bottom="0" percent="0" rank="0" text="" dxfId="28">
      <formula>$Q$318="No"</formula>
    </cfRule>
    <cfRule type="expression" priority="31" aboveAverage="0" equalAverage="0" bottom="0" percent="0" rank="0" text="" dxfId="29">
      <formula>$Q$318="DNK"</formula>
    </cfRule>
  </conditionalFormatting>
  <conditionalFormatting sqref="M343">
    <cfRule type="expression" priority="32" aboveAverage="0" equalAverage="0" bottom="0" percent="0" rank="0" text="" dxfId="30">
      <formula>$Q$317="Yes"</formula>
    </cfRule>
    <cfRule type="expression" priority="33" aboveAverage="0" equalAverage="0" bottom="0" percent="0" rank="0" text="" dxfId="31">
      <formula>$Q$317="No"</formula>
    </cfRule>
    <cfRule type="expression" priority="34" aboveAverage="0" equalAverage="0" bottom="0" percent="0" rank="0" text="" dxfId="32">
      <formula>$Q$317="DNK"</formula>
    </cfRule>
  </conditionalFormatting>
  <conditionalFormatting sqref="L338:M338">
    <cfRule type="expression" priority="35" aboveAverage="0" equalAverage="0" bottom="0" percent="0" rank="0" text="" dxfId="33">
      <formula>$Q$290="Yes"</formula>
    </cfRule>
    <cfRule type="expression" priority="36" aboveAverage="0" equalAverage="0" bottom="0" percent="0" rank="0" text="" dxfId="34">
      <formula>$Q$290="No"</formula>
    </cfRule>
    <cfRule type="expression" priority="37" aboveAverage="0" equalAverage="0" bottom="0" percent="0" rank="0" text="" dxfId="35">
      <formula>$Q$290="DNK"</formula>
    </cfRule>
  </conditionalFormatting>
  <conditionalFormatting sqref="L339:O339">
    <cfRule type="expression" priority="38" aboveAverage="0" equalAverage="0" bottom="0" percent="0" rank="0" text="" dxfId="36">
      <formula>$Q$294="Yes"</formula>
    </cfRule>
    <cfRule type="expression" priority="39" aboveAverage="0" equalAverage="0" bottom="0" percent="0" rank="0" text="" dxfId="37">
      <formula>$Q$294="No"</formula>
    </cfRule>
    <cfRule type="expression" priority="40" aboveAverage="0" equalAverage="0" bottom="0" percent="0" rank="0" text="" dxfId="38">
      <formula>$Q$294="DNK"</formula>
    </cfRule>
  </conditionalFormatting>
  <conditionalFormatting sqref="L340:O340">
    <cfRule type="expression" priority="41" aboveAverage="0" equalAverage="0" bottom="0" percent="0" rank="0" text="" dxfId="39">
      <formula>$Q$298="Yes"</formula>
    </cfRule>
    <cfRule type="expression" priority="42" aboveAverage="0" equalAverage="0" bottom="0" percent="0" rank="0" text="" dxfId="40">
      <formula>$Q$298="No"</formula>
    </cfRule>
    <cfRule type="expression" priority="43" aboveAverage="0" equalAverage="0" bottom="0" percent="0" rank="0" text="" dxfId="41">
      <formula>$Q$298="DNK"</formula>
    </cfRule>
  </conditionalFormatting>
  <conditionalFormatting sqref="L341:O341">
    <cfRule type="expression" priority="44" aboveAverage="0" equalAverage="0" bottom="0" percent="0" rank="0" text="" dxfId="42">
      <formula>$Q$299="Yes"</formula>
    </cfRule>
    <cfRule type="expression" priority="45" aboveAverage="0" equalAverage="0" bottom="0" percent="0" rank="0" text="" dxfId="43">
      <formula>$Q$299="No"</formula>
    </cfRule>
    <cfRule type="expression" priority="46" aboveAverage="0" equalAverage="0" bottom="0" percent="0" rank="0" text="" dxfId="44">
      <formula>$Q$299="DNK"</formula>
    </cfRule>
  </conditionalFormatting>
  <conditionalFormatting sqref="P338:Q338">
    <cfRule type="expression" priority="47" aboveAverage="0" equalAverage="0" bottom="0" percent="0" rank="0" text="" dxfId="45">
      <formula>$Q$325="Yes"</formula>
    </cfRule>
    <cfRule type="expression" priority="48" aboveAverage="0" equalAverage="0" bottom="0" percent="0" rank="0" text="" dxfId="46">
      <formula>$Q$325="No"</formula>
    </cfRule>
    <cfRule type="expression" priority="49" aboveAverage="0" equalAverage="0" bottom="0" percent="0" rank="0" text="" dxfId="47">
      <formula>$Q$325="DNK"</formula>
    </cfRule>
  </conditionalFormatting>
  <conditionalFormatting sqref="O342">
    <cfRule type="expression" priority="50" aboveAverage="0" equalAverage="0" bottom="0" percent="0" rank="0" text="" dxfId="48">
      <formula>$Q$313="Yes"</formula>
    </cfRule>
    <cfRule type="expression" priority="51" aboveAverage="0" equalAverage="0" bottom="0" percent="0" rank="0" text="" dxfId="49">
      <formula>$Q$313="No"</formula>
    </cfRule>
    <cfRule type="expression" priority="52" aboveAverage="0" equalAverage="0" bottom="0" percent="0" rank="0" text="" dxfId="50">
      <formula>$Q$313="DNK"</formula>
    </cfRule>
  </conditionalFormatting>
  <conditionalFormatting sqref="O343">
    <cfRule type="expression" priority="53" aboveAverage="0" equalAverage="0" bottom="0" percent="0" rank="0" text="" dxfId="51">
      <formula>$Q$319="Yes"</formula>
    </cfRule>
    <cfRule type="expression" priority="54" aboveAverage="0" equalAverage="0" bottom="0" percent="0" rank="0" text="" dxfId="52">
      <formula>$Q$319="No"</formula>
    </cfRule>
    <cfRule type="expression" priority="55" aboveAverage="0" equalAverage="0" bottom="0" percent="0" rank="0" text="" dxfId="53">
      <formula>$Q$319="DNK"</formula>
    </cfRule>
  </conditionalFormatting>
  <conditionalFormatting sqref="P342:Q343">
    <cfRule type="expression" priority="56" aboveAverage="0" equalAverage="0" bottom="0" percent="0" rank="0" text="" dxfId="54">
      <formula>$Q$331="Yes"</formula>
    </cfRule>
    <cfRule type="expression" priority="57" aboveAverage="0" equalAverage="0" bottom="0" percent="0" rank="0" text="" dxfId="55">
      <formula>$Q$331="No"</formula>
    </cfRule>
    <cfRule type="expression" priority="58" aboveAverage="0" equalAverage="0" bottom="0" percent="0" rank="0" text="" dxfId="56">
      <formula>$Q$331="DNK"</formula>
    </cfRule>
  </conditionalFormatting>
  <conditionalFormatting sqref="L345:O345">
    <cfRule type="expression" priority="59" aboveAverage="0" equalAverage="0" bottom="0" percent="0" rank="0" text="" dxfId="57">
      <formula>$Q$324="Yes"</formula>
    </cfRule>
    <cfRule type="expression" priority="60" aboveAverage="0" equalAverage="0" bottom="0" percent="0" rank="0" text="" dxfId="58">
      <formula>$Q$324="No"</formula>
    </cfRule>
    <cfRule type="expression" priority="61" aboveAverage="0" equalAverage="0" bottom="0" percent="0" rank="0" text="" dxfId="59">
      <formula>$Q$324="DNK"</formula>
    </cfRule>
  </conditionalFormatting>
  <conditionalFormatting sqref="N338:O338">
    <cfRule type="expression" priority="62" aboveAverage="0" equalAverage="0" bottom="0" percent="0" rank="0" text="" dxfId="60">
      <formula>$Q$292="Yes"</formula>
    </cfRule>
    <cfRule type="expression" priority="63" aboveAverage="0" equalAverage="0" bottom="0" percent="0" rank="0" text="" dxfId="61">
      <formula>$Q$292="No"</formula>
    </cfRule>
    <cfRule type="expression" priority="64" aboveAverage="0" equalAverage="0" bottom="0" percent="0" rank="0" text="" dxfId="62">
      <formula>$Q$292="DNK"</formula>
    </cfRule>
  </conditionalFormatting>
  <conditionalFormatting sqref="I235:I243 L235:L243 O235:O243 R235:R243">
    <cfRule type="cellIs" priority="65" operator="greaterThanOrEqual" aboveAverage="0" equalAverage="0" bottom="0" percent="0" rank="0" text="" dxfId="63">
      <formula>50</formula>
    </cfRule>
    <cfRule type="cellIs" priority="66" operator="between" aboveAverage="0" equalAverage="0" bottom="0" percent="0" rank="0" text="" dxfId="64">
      <formula>26</formula>
      <formula>49</formula>
    </cfRule>
    <cfRule type="cellIs" priority="67" operator="lessThanOrEqual" aboveAverage="0" equalAverage="0" bottom="0" percent="0" rank="0" text="" dxfId="65">
      <formula>25</formula>
    </cfRule>
  </conditionalFormatting>
  <conditionalFormatting sqref="K185:K192">
    <cfRule type="cellIs" priority="68" operator="between" aboveAverage="0" equalAverage="0" bottom="0" percent="0" rank="0" text="" dxfId="66">
      <formula>0.05</formula>
      <formula>0.099</formula>
    </cfRule>
    <cfRule type="cellIs" priority="69" operator="greaterThanOrEqual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.05</formula>
    </cfRule>
  </conditionalFormatting>
  <conditionalFormatting sqref="P185:Q187">
    <cfRule type="cellIs" priority="71" operator="equal" aboveAverage="0" equalAverage="0" bottom="0" percent="0" rank="0" text="" dxfId="69">
      <formula>"Completely interrupted"</formula>
    </cfRule>
    <cfRule type="cellIs" priority="72" operator="equal" aboveAverage="0" equalAverage="0" bottom="0" percent="0" rank="0" text="" dxfId="70">
      <formula>"Somewhat disrupted"</formula>
    </cfRule>
    <cfRule type="cellIs" priority="73" operator="equal" aboveAverage="0" equalAverage="0" bottom="0" percent="0" rank="0" text="" dxfId="71">
      <formula>"Unaffected"</formula>
    </cfRule>
  </conditionalFormatting>
  <conditionalFormatting sqref="R196">
    <cfRule type="cellIs" priority="74" operator="greaterThanOrEqual" aboveAverage="0" equalAverage="0" bottom="0" percent="0" rank="0" text="" dxfId="72">
      <formula>0.9</formula>
    </cfRule>
    <cfRule type="cellIs" priority="75" operator="between" aboveAverage="0" equalAverage="0" bottom="0" percent="0" rank="0" text="" dxfId="73">
      <formula>0.7</formula>
      <formula>0.89</formula>
    </cfRule>
    <cfRule type="cellIs" priority="76" operator="lessThan" aboveAverage="0" equalAverage="0" bottom="0" percent="0" rank="0" text="" dxfId="74">
      <formula>0.7</formula>
    </cfRule>
  </conditionalFormatting>
  <conditionalFormatting sqref="D100">
    <cfRule type="cellIs" priority="77" operator="notEqual" aboveAverage="0" equalAverage="0" bottom="0" percent="0" rank="0" text="" dxfId="75">
      <formula>0</formula>
    </cfRule>
  </conditionalFormatting>
  <conditionalFormatting sqref="F33:F66">
    <cfRule type="cellIs" priority="78" operator="equal" aboveAverage="0" equalAverage="0" bottom="0" percent="0" rank="0" text="" dxfId="76">
      <formula>""""""</formula>
    </cfRule>
  </conditionalFormatting>
  <conditionalFormatting sqref="J339:K339">
    <cfRule type="expression" priority="79" aboveAverage="0" equalAverage="0" bottom="0" percent="0" rank="0" text="" dxfId="77">
      <formula>$Q$277="Yes"</formula>
    </cfRule>
    <cfRule type="expression" priority="80" aboveAverage="0" equalAverage="0" bottom="0" percent="0" rank="0" text="" dxfId="78">
      <formula>$Q$277="No"</formula>
    </cfRule>
    <cfRule type="expression" priority="81" aboveAverage="0" equalAverage="0" bottom="0" percent="0" rank="0" text="" dxfId="79">
      <formula>$Q$277="DNK"</formula>
    </cfRule>
  </conditionalFormatting>
  <printOptions headings="false" gridLines="false" gridLinesSet="true" horizontalCentered="false" verticalCentered="false"/>
  <pageMargins left="0.429861111111111" right="0.370138888888889" top="0.420138888888889" bottom="0.319444444444445" header="0.2" footer="0.159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INITIAL RAPID ASSESSMENT (IRA): SITE LEVEL REPORT: , , , </oddHeader>
    <oddFooter>&amp;R&amp;"GillSans,Bold"&amp;P</oddFooter>
  </headerFooter>
  <rowBreaks count="3" manualBreakCount="3">
    <brk id="86" man="true" max="16383" min="0"/>
    <brk id="181" man="true" max="16383" min="0"/>
    <brk id="2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F1:CF43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" width="9.14"/>
    <col collapsed="false" customWidth="false" hidden="true" outlineLevel="0" max="2" min="2" style="9" width="9.14"/>
    <col collapsed="false" customWidth="false" hidden="true" outlineLevel="0" max="3" min="3" style="10" width="9.14"/>
    <col collapsed="false" customWidth="true" hidden="true" outlineLevel="0" max="4" min="4" style="10" width="10.41"/>
    <col collapsed="false" customWidth="true" hidden="true" outlineLevel="0" max="5" min="5" style="10" width="9.85"/>
    <col collapsed="false" customWidth="true" hidden="true" outlineLevel="0" max="7" min="6" style="10" width="12.56"/>
    <col collapsed="false" customWidth="true" hidden="true" outlineLevel="0" max="8" min="8" style="10" width="9.41"/>
    <col collapsed="false" customWidth="true" hidden="true" outlineLevel="0" max="9" min="9" style="10" width="11.7"/>
    <col collapsed="false" customWidth="true" hidden="true" outlineLevel="0" max="10" min="10" style="10" width="7.56"/>
    <col collapsed="false" customWidth="false" hidden="true" outlineLevel="0" max="14" min="11" style="10" width="9.14"/>
    <col collapsed="false" customWidth="true" hidden="true" outlineLevel="0" max="15" min="15" style="10" width="11.28"/>
    <col collapsed="false" customWidth="true" hidden="true" outlineLevel="0" max="16" min="16" style="10" width="12.42"/>
    <col collapsed="false" customWidth="true" hidden="true" outlineLevel="0" max="17" min="17" style="10" width="12.7"/>
    <col collapsed="false" customWidth="true" hidden="true" outlineLevel="0" max="18" min="18" style="10" width="4.99"/>
    <col collapsed="false" customWidth="true" hidden="true" outlineLevel="0" max="19" min="19" style="11" width="5.99"/>
    <col collapsed="false" customWidth="true" hidden="true" outlineLevel="0" max="20" min="20" style="9" width="10.56"/>
    <col collapsed="false" customWidth="true" hidden="false" outlineLevel="0" max="21" min="21" style="11" width="2.56"/>
    <col collapsed="false" customWidth="true" hidden="false" outlineLevel="0" max="22" min="22" style="11" width="6.41"/>
    <col collapsed="false" customWidth="true" hidden="false" outlineLevel="0" max="23" min="23" style="11" width="12.14"/>
    <col collapsed="false" customWidth="true" hidden="false" outlineLevel="0" max="24" min="24" style="11" width="12.28"/>
    <col collapsed="false" customWidth="true" hidden="false" outlineLevel="0" max="25" min="25" style="10" width="8.85"/>
    <col collapsed="false" customWidth="true" hidden="false" outlineLevel="0" max="26" min="26" style="10" width="8.99"/>
    <col collapsed="false" customWidth="true" hidden="false" outlineLevel="0" max="27" min="27" style="10" width="9.85"/>
    <col collapsed="false" customWidth="true" hidden="false" outlineLevel="0" max="28" min="28" style="10" width="8.99"/>
    <col collapsed="false" customWidth="true" hidden="false" outlineLevel="0" max="29" min="29" style="10" width="12.7"/>
    <col collapsed="false" customWidth="true" hidden="false" outlineLevel="0" max="30" min="30" style="10" width="11.7"/>
    <col collapsed="false" customWidth="true" hidden="false" outlineLevel="0" max="31" min="31" style="10" width="13.14"/>
    <col collapsed="false" customWidth="true" hidden="false" outlineLevel="0" max="33" min="32" style="10" width="10.41"/>
    <col collapsed="false" customWidth="false" hidden="false" outlineLevel="0" max="34" min="34" style="10" width="9.14"/>
    <col collapsed="false" customWidth="true" hidden="false" outlineLevel="0" max="35" min="35" style="10" width="6.85"/>
    <col collapsed="false" customWidth="true" hidden="false" outlineLevel="0" max="36" min="36" style="10" width="9.85"/>
    <col collapsed="false" customWidth="true" hidden="false" outlineLevel="0" max="37" min="37" style="9" width="6.56"/>
    <col collapsed="false" customWidth="true" hidden="false" outlineLevel="0" max="38" min="38" style="18" width="17.28"/>
    <col collapsed="false" customWidth="true" hidden="true" outlineLevel="0" max="39" min="39" style="12" width="10.56"/>
    <col collapsed="false" customWidth="true" hidden="true" outlineLevel="0" max="40" min="40" style="381" width="64.7"/>
    <col collapsed="false" customWidth="true" hidden="true" outlineLevel="0" max="41" min="41" style="381" width="14.56"/>
    <col collapsed="false" customWidth="true" hidden="true" outlineLevel="0" max="42" min="42" style="381" width="18.28"/>
    <col collapsed="false" customWidth="true" hidden="true" outlineLevel="0" max="43" min="43" style="381" width="17.42"/>
    <col collapsed="false" customWidth="true" hidden="true" outlineLevel="0" max="44" min="44" style="12" width="13.99"/>
    <col collapsed="false" customWidth="true" hidden="true" outlineLevel="0" max="45" min="45" style="12" width="13.56"/>
    <col collapsed="false" customWidth="true" hidden="true" outlineLevel="0" max="46" min="46" style="381" width="18.7"/>
    <col collapsed="false" customWidth="true" hidden="true" outlineLevel="0" max="47" min="47" style="381" width="19.85"/>
    <col collapsed="false" customWidth="true" hidden="true" outlineLevel="0" max="48" min="48" style="381" width="10.56"/>
    <col collapsed="false" customWidth="true" hidden="true" outlineLevel="0" max="49" min="49" style="381" width="11.99"/>
    <col collapsed="false" customWidth="true" hidden="true" outlineLevel="0" max="50" min="50" style="381" width="12.28"/>
    <col collapsed="false" customWidth="true" hidden="true" outlineLevel="0" max="51" min="51" style="381" width="10.99"/>
    <col collapsed="false" customWidth="true" hidden="true" outlineLevel="0" max="52" min="52" style="381" width="24.7"/>
    <col collapsed="false" customWidth="true" hidden="true" outlineLevel="0" max="53" min="53" style="381" width="10.56"/>
    <col collapsed="false" customWidth="true" hidden="true" outlineLevel="0" max="54" min="54" style="381" width="24.7"/>
    <col collapsed="false" customWidth="true" hidden="true" outlineLevel="0" max="55" min="55" style="381" width="12.28"/>
    <col collapsed="false" customWidth="true" hidden="true" outlineLevel="0" max="56" min="56" style="381" width="12.42"/>
    <col collapsed="false" customWidth="true" hidden="true" outlineLevel="0" max="57" min="57" style="381" width="10.56"/>
    <col collapsed="false" customWidth="true" hidden="true" outlineLevel="0" max="58" min="58" style="381" width="24.7"/>
    <col collapsed="false" customWidth="true" hidden="true" outlineLevel="0" max="59" min="59" style="381" width="10.56"/>
    <col collapsed="false" customWidth="true" hidden="true" outlineLevel="0" max="60" min="60" style="381" width="6.41"/>
    <col collapsed="false" customWidth="true" hidden="true" outlineLevel="0" max="61" min="61" style="381" width="24.7"/>
    <col collapsed="false" customWidth="true" hidden="true" outlineLevel="0" max="62" min="62" style="381" width="10.56"/>
    <col collapsed="false" customWidth="true" hidden="true" outlineLevel="0" max="63" min="63" style="381" width="6.41"/>
    <col collapsed="false" customWidth="true" hidden="true" outlineLevel="0" max="64" min="64" style="381" width="12.42"/>
    <col collapsed="false" customWidth="true" hidden="true" outlineLevel="0" max="65" min="65" style="381" width="10.56"/>
    <col collapsed="false" customWidth="true" hidden="true" outlineLevel="0" max="66" min="66" style="381" width="6.41"/>
    <col collapsed="false" customWidth="true" hidden="true" outlineLevel="0" max="67" min="67" style="381" width="10.99"/>
    <col collapsed="false" customWidth="true" hidden="false" outlineLevel="0" max="68" min="68" style="381" width="17.28"/>
    <col collapsed="false" customWidth="false" hidden="false" outlineLevel="0" max="74" min="69" style="381" width="9.14"/>
    <col collapsed="false" customWidth="true" hidden="false" outlineLevel="0" max="75" min="75" style="9" width="10.56"/>
    <col collapsed="false" customWidth="true" hidden="false" outlineLevel="0" max="76" min="76" style="9" width="13.41"/>
    <col collapsed="false" customWidth="true" hidden="false" outlineLevel="0" max="78" min="77" style="9" width="16.56"/>
    <col collapsed="false" customWidth="true" hidden="false" outlineLevel="0" max="79" min="79" style="9" width="19.41"/>
    <col collapsed="false" customWidth="true" hidden="false" outlineLevel="0" max="80" min="80" style="9" width="7.7"/>
    <col collapsed="false" customWidth="true" hidden="false" outlineLevel="0" max="81" min="81" style="9" width="7.28"/>
    <col collapsed="false" customWidth="true" hidden="false" outlineLevel="0" max="82" min="82" style="9" width="7.85"/>
    <col collapsed="false" customWidth="true" hidden="false" outlineLevel="0" max="83" min="83" style="9" width="18.7"/>
    <col collapsed="false" customWidth="true" hidden="false" outlineLevel="0" max="84" min="84" style="9" width="12.14"/>
    <col collapsed="false" customWidth="false" hidden="false" outlineLevel="0" max="85" min="85" style="9" width="9.14"/>
    <col collapsed="false" customWidth="false" hidden="false" outlineLevel="0" max="96" min="86" style="381" width="9.14"/>
    <col collapsed="false" customWidth="false" hidden="false" outlineLevel="0" max="257" min="97" style="10" width="9.14"/>
  </cols>
  <sheetData>
    <row r="1" customFormat="false" ht="13.5" hidden="false" customHeight="false" outlineLevel="0" collapsed="false">
      <c r="V1" s="10"/>
      <c r="W1" s="10"/>
      <c r="X1" s="10"/>
      <c r="AM1" s="18" t="s">
        <v>484</v>
      </c>
      <c r="AN1" s="18" t="str">
        <f aca="false">"INITIAL RAPID ASSESSMENT (IRA): AGGREGATE LEVEL REPORT: "&amp;$V$7</f>
        <v>INITIAL RAPID ASSESSMENT (IRA): AGGREGATE LEVEL REPORT: test</v>
      </c>
      <c r="AR1" s="381"/>
      <c r="AS1" s="381"/>
      <c r="BW1" s="9" t="s">
        <v>60</v>
      </c>
      <c r="BX1" s="9" t="s">
        <v>485</v>
      </c>
      <c r="BY1" s="9" t="s">
        <v>486</v>
      </c>
      <c r="BZ1" s="9" t="s">
        <v>487</v>
      </c>
      <c r="CA1" s="9" t="s">
        <v>75</v>
      </c>
      <c r="CB1" s="9" t="s">
        <v>77</v>
      </c>
      <c r="CC1" s="9" t="s">
        <v>80</v>
      </c>
      <c r="CD1" s="9" t="s">
        <v>82</v>
      </c>
      <c r="CE1" s="9" t="s">
        <v>488</v>
      </c>
      <c r="CF1" s="9" t="s">
        <v>489</v>
      </c>
    </row>
    <row r="2" customFormat="false" ht="15.75" hidden="false" customHeight="false" outlineLevel="0" collapsed="false">
      <c r="V2" s="14" t="s">
        <v>490</v>
      </c>
      <c r="W2" s="14"/>
      <c r="X2" s="10"/>
      <c r="Z2" s="382" t="s">
        <v>491</v>
      </c>
      <c r="AA2" s="383" t="s">
        <v>14</v>
      </c>
      <c r="AM2" s="18" t="str">
        <f aca="false">"="&amp;$AA$2</f>
        <v>=test</v>
      </c>
      <c r="AN2" s="12"/>
      <c r="AP2" s="381" t="s">
        <v>492</v>
      </c>
      <c r="AR2" s="381"/>
      <c r="AS2" s="381"/>
      <c r="BW2" s="9" t="n">
        <f aca="true">IF(ISERROR(DCOUNT(Dataset,"popred",$AN$4:$AN$5)),"",DCOUNT(Dataset,"popred",$AN$4:$AN$5))</f>
        <v>0</v>
      </c>
      <c r="BX2" s="9" t="n">
        <f aca="true">IF(ISERROR(DCOUNT(Dataset,"sitered",$AN$4:$AN$5)),"",DCOUNT(Dataset,"sitered",$AN$4:$AN$5))</f>
        <v>0</v>
      </c>
      <c r="BY2" s="9" t="n">
        <f aca="true">IF(ISERROR(DCOUNT(Dataset,"nfired",$AN$4:$AN$5)),"",DCOUNT(Dataset,"nfired",$AN$4:$AN$5))</f>
        <v>0</v>
      </c>
      <c r="BZ2" s="9" t="n">
        <f aca="true">IF(ISERROR(DCOUNT(Dataset,"watred",$AN$4:$AN$5)),"",DCOUNT(Dataset,"watred",$AN$4:$AN$5))</f>
        <v>0</v>
      </c>
      <c r="CA2" s="9" t="n">
        <f aca="true">IF(ISERROR(DCOUNT(Dataset,"sanred",$AN$4:$AN$5)),"",DCOUNT(Dataset,"sanred",$AN$4:$AN$5))</f>
        <v>0</v>
      </c>
      <c r="CB2" s="9" t="n">
        <f aca="true">IF(ISERROR(DCOUNT(Dataset,"hygred",$AN$4:$AN$5)),"",DCOUNT(Dataset,"hygred",$AN$4:$AN$5))</f>
        <v>0</v>
      </c>
      <c r="CC2" s="9" t="n">
        <f aca="true">IF(ISERROR(DCOUNT(Dataset,"foodred",$AN$4:$AN$5)),"",DCOUNT(Dataset,"foodred",$AN$4:$AN$5))</f>
        <v>0</v>
      </c>
      <c r="CD2" s="9" t="n">
        <f aca="true">IF(ISERROR(DCOUNT(Dataset,"nutred",$AN$4:$AN$5)),"",DCOUNT(Dataset,"nutred",$AN$4:$AN$5))</f>
        <v>0</v>
      </c>
      <c r="CE2" s="9" t="n">
        <f aca="true">IF(ISERROR(DCOUNT(Dataset,"hsrred",$AN$4:$AN$5)),"",DCOUNT(Dataset,"hsrred",$AN$4:$AN$5))</f>
        <v>0</v>
      </c>
      <c r="CF2" s="9" t="n">
        <f aca="true">IF(ISERROR(DCOUNT(Dataset,"hfsred",$AN$4:$AN$5)),"",DCOUNT(Dataset,"hfsred",$AN$4:$AN$5))</f>
        <v>0</v>
      </c>
    </row>
    <row r="3" customFormat="false" ht="12.75" hidden="false" customHeight="false" outlineLevel="0" collapsed="false"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5"/>
      <c r="AM3" s="18" t="str">
        <f aca="false">"adminlevel"&amp;AM1</f>
        <v>adminlevel1</v>
      </c>
      <c r="AN3" s="12"/>
      <c r="AP3" s="381" t="s">
        <v>493</v>
      </c>
      <c r="AR3" s="381"/>
      <c r="AS3" s="381"/>
      <c r="BW3" s="9" t="n">
        <f aca="true">IF(ISERROR(DSUM(Dataset,"popred",$AN$4:$AN$5)),"",DSUM(Dataset,"popred",$AN$4:$AN$5))</f>
        <v>0</v>
      </c>
      <c r="BX3" s="9" t="n">
        <f aca="true">IF(ISERROR(DSUM(Dataset,"sitered",$AN$4:$AN$5)),"",DSUM(Dataset,"sitered",$AN$4:$AN$5))</f>
        <v>0</v>
      </c>
      <c r="BY3" s="9" t="n">
        <f aca="true">IF(ISERROR(DSUM(Dataset,"nfired",$AN$4:$AN$5)),"",DSUM(Dataset,"nfired",$AN$4:$AN$5))</f>
        <v>0</v>
      </c>
      <c r="BZ3" s="9" t="n">
        <f aca="true">IF(ISERROR(DSUM(Dataset,"watred",$AN$4:$AN$5)),"",DSUM(Dataset,"watred",$AN$4:$AN$5))</f>
        <v>0</v>
      </c>
      <c r="CA3" s="9" t="n">
        <f aca="true">IF(ISERROR(DSUM(Dataset,"sanred",$AN$4:$AN$5)),"",DSUM(Dataset,"sanred",$AN$4:$AN$5))</f>
        <v>0</v>
      </c>
      <c r="CB3" s="9" t="n">
        <f aca="true">IF(ISERROR(DSUM(Dataset,"hygred",$AN$4:$AN$5)),"",DSUM(Dataset,"hygred",$AN$4:$AN$5))</f>
        <v>0</v>
      </c>
      <c r="CC3" s="9" t="n">
        <f aca="true">IF(ISERROR(DSUM(Dataset,"foodred",$AN$4:$AN$5)),"",DSUM(Dataset,"foodred",$AN$4:$AN$5))</f>
        <v>0</v>
      </c>
      <c r="CD3" s="9" t="n">
        <f aca="true">IF(ISERROR(DSUM(Dataset,"nutred",$AN$4:$AN$5)),"",DSUM(Dataset,"nutred",$AN$4:$AN$5))</f>
        <v>0</v>
      </c>
      <c r="CE3" s="9" t="n">
        <f aca="true">IF(ISERROR(DSUM(Dataset,"hsrred",$AN$4:$AN$5)),"",DSUM(Dataset,"hsrred",$AN$4:$AN$5))</f>
        <v>0</v>
      </c>
      <c r="CF3" s="9" t="n">
        <f aca="true">IF(ISERROR(DSUM(Dataset,"hfsred",$AN$4:$AN$5)),"",DSUM(Dataset,"hfsred",$AN$4:$AN$5))</f>
        <v>0</v>
      </c>
    </row>
    <row r="4" customFormat="false" ht="27" hidden="false" customHeight="true" outlineLevel="0" collapsed="false">
      <c r="V4" s="19" t="s">
        <v>0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N4" s="12" t="str">
        <f aca="false">AM3</f>
        <v>adminlevel1</v>
      </c>
      <c r="AR4" s="381"/>
      <c r="AS4" s="381"/>
      <c r="BW4" s="384" t="str">
        <f aca="false">IF(ISERROR(BW3/BW2),"",BW3/BW2)</f>
        <v/>
      </c>
      <c r="BX4" s="384" t="str">
        <f aca="false">IF(ISERROR(BX3/BX2),"",BX3/BX2)</f>
        <v/>
      </c>
      <c r="BY4" s="384" t="str">
        <f aca="false">IF(ISERROR(BY3/BY2),"",BY3/BY2)</f>
        <v/>
      </c>
      <c r="BZ4" s="384" t="str">
        <f aca="false">IF(ISERROR(BZ3/BZ2),"",BZ3/BZ2)</f>
        <v/>
      </c>
      <c r="CA4" s="384" t="str">
        <f aca="false">IF(ISERROR(CA3/CA2),"",CA3/CA2)</f>
        <v/>
      </c>
      <c r="CB4" s="384" t="str">
        <f aca="false">IF(ISERROR(CB3/CB2),"",CB3/CB2)</f>
        <v/>
      </c>
      <c r="CC4" s="384" t="str">
        <f aca="false">IF(ISERROR(CC3/CC2),"",CC3/CC2)</f>
        <v/>
      </c>
      <c r="CD4" s="384" t="str">
        <f aca="false">IF(ISERROR(CD3/CD2),"",CD3/CD2)</f>
        <v/>
      </c>
      <c r="CE4" s="384" t="str">
        <f aca="false">IF(ISERROR(CE3/CE2),"",CE3/CE2)</f>
        <v/>
      </c>
      <c r="CF4" s="384" t="str">
        <f aca="false">IF(ISERROR(CF3/CF2),"",CF3/CF2)</f>
        <v/>
      </c>
    </row>
    <row r="5" customFormat="false" ht="24" hidden="false" customHeight="true" outlineLevel="0" collapsed="false">
      <c r="V5" s="21" t="s">
        <v>494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N5" s="12" t="str">
        <f aca="false">$AM$2</f>
        <v>=test</v>
      </c>
      <c r="AR5" s="381"/>
      <c r="AS5" s="381"/>
    </row>
    <row r="6" customFormat="false" ht="18.75" hidden="false" customHeight="false" outlineLevel="0" collapsed="false">
      <c r="V6" s="22"/>
      <c r="W6" s="22"/>
      <c r="X6" s="22"/>
      <c r="Y6" s="23"/>
      <c r="Z6" s="24"/>
      <c r="AA6" s="24"/>
      <c r="AB6" s="24"/>
      <c r="AC6" s="24"/>
      <c r="AD6" s="24"/>
      <c r="AE6" s="24"/>
      <c r="AF6" s="24"/>
      <c r="AG6" s="24"/>
      <c r="AH6" s="22"/>
      <c r="AI6" s="22"/>
      <c r="AJ6" s="22"/>
      <c r="AK6" s="385"/>
      <c r="AN6" s="12"/>
      <c r="AR6" s="381"/>
      <c r="AS6" s="381"/>
      <c r="BW6" s="9" t="s">
        <v>495</v>
      </c>
      <c r="BX6" s="9" t="s">
        <v>496</v>
      </c>
      <c r="BY6" s="9" t="s">
        <v>497</v>
      </c>
      <c r="BZ6" s="9" t="s">
        <v>497</v>
      </c>
      <c r="CA6" s="9" t="s">
        <v>498</v>
      </c>
      <c r="CB6" s="9" t="s">
        <v>499</v>
      </c>
      <c r="CC6" s="9" t="s">
        <v>500</v>
      </c>
    </row>
    <row r="7" customFormat="false" ht="14.25" hidden="false" customHeight="false" outlineLevel="0" collapsed="false">
      <c r="V7" s="26" t="str">
        <f aca="false">$AA$2</f>
        <v>test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M7" s="12" t="str">
        <f aca="false">$AM$3</f>
        <v>adminlevel1</v>
      </c>
      <c r="AN7" s="12" t="s">
        <v>501</v>
      </c>
      <c r="AP7" s="381" t="s">
        <v>492</v>
      </c>
      <c r="AR7" s="381"/>
      <c r="AS7" s="381"/>
      <c r="BW7" s="9" t="n">
        <f aca="true">IF(ISERROR(DCOUNTA(Dataset,"checkorgcamprur",$AM$7:$AM$8)),"",DCOUNTA(Dataset,"checkorgcamprur",$AM$7:$AM$8))</f>
        <v>0</v>
      </c>
      <c r="BX7" s="9" t="n">
        <f aca="true">IF(ISERROR(DCOUNTA(Dataset,"checkorgcampurb",$AM$7:$AM$8)),"",DCOUNTA(Dataset,"checkorgcampurb",$AM$7:$AM$8))</f>
        <v>0</v>
      </c>
      <c r="BY7" s="9" t="n">
        <f aca="true">IF(ISERROR(DCOUNTA(Dataset,"checkorgstayrur",$AM$7:$AM$8)),"",DCOUNTA(Dataset,"checkorgstayrur",$AM$7:$AM$8))</f>
        <v>0</v>
      </c>
      <c r="BZ7" s="9" t="n">
        <f aca="true">IF(ISERROR(DCOUNTA(Dataset,"checkorgstayurb",$AM$7:$AM$8)),"",DCOUNTA(Dataset,"checkorgstayurb",$AM$7:$AM$8))</f>
        <v>0</v>
      </c>
      <c r="CA7" s="9" t="n">
        <f aca="true">IF(ISERROR(DCOUNTA(Dataset,"checkorgcollsett",$AM$7:$AM$8)),"",DCOUNTA(Dataset,"checkorgcollsett",$AM$7:$AM$8))</f>
        <v>0</v>
      </c>
      <c r="CB7" s="9" t="n">
        <f aca="true">IF(ISERROR(DCOUNTA(Dataset,"checkorgDNK",$AM$7:$AM$8)),"",DCOUNTA(Dataset,"checkorgDNK",$AM$7:$AM$8))</f>
        <v>0</v>
      </c>
      <c r="CC7" s="9" t="n">
        <f aca="true">IF(ISERROR(DCOUNTA(Dataset,"checkorgoth",$AM$7:$AM$8)),"",DCOUNTA(Dataset,"checkorgoth",$AM$7:$AM$8))</f>
        <v>0</v>
      </c>
    </row>
    <row r="8" customFormat="false" ht="12.75" hidden="false" customHeight="false" outlineLevel="0" collapsed="false">
      <c r="U8" s="386" t="n">
        <f aca="true">IF(ISERROR(DMIN(Dataset,"date",$AN$4:$AN$5)),"MISSING",DMIN(Dataset,"date",$AN$4:$AN$5))</f>
        <v>0</v>
      </c>
      <c r="V8" s="22"/>
      <c r="W8" s="387" t="str">
        <f aca="false">"Dates of field assessments: "&amp;TEXT(U8,"dd "&amp;"mmmmmmmmm "&amp;"yyyy")&amp;" to "&amp;TEXT(U9,"dd "&amp;"mmmmmmmmm "&amp;"yyyy")</f>
        <v>Dates of field assessments: 30 DDecember 1899 to 30 DDecember 1899</v>
      </c>
      <c r="X8" s="387"/>
      <c r="Y8" s="387"/>
      <c r="Z8" s="387"/>
      <c r="AA8" s="387"/>
      <c r="AB8" s="387"/>
      <c r="AC8" s="387"/>
      <c r="AD8" s="387"/>
      <c r="AE8" s="387"/>
      <c r="AF8" s="22"/>
      <c r="AG8" s="22"/>
      <c r="AH8" s="22"/>
      <c r="AI8" s="22"/>
      <c r="AJ8" s="22"/>
      <c r="AK8" s="385"/>
      <c r="AM8" s="12" t="str">
        <f aca="false">$AM$2</f>
        <v>=test</v>
      </c>
      <c r="AN8" s="381" t="b">
        <f aca="false">TRUE()</f>
        <v>1</v>
      </c>
      <c r="AP8" s="381" t="b">
        <f aca="false">TRUE()</f>
        <v>1</v>
      </c>
      <c r="AR8" s="381"/>
      <c r="AS8" s="381"/>
      <c r="BW8" s="9" t="n">
        <f aca="true">IF(ISERROR(DCOUNTA(Dataset,"pcode",$AM$7:$AN$8)),"",DCOUNTA(Dataset,"pcode",$AM$7:$AN$8))</f>
        <v>0</v>
      </c>
      <c r="BX8" s="9" t="n">
        <f aca="true">IF(ISERROR(DCOUNTA(Dataset,"pcode",$AM$9:$AN$10)),"",DCOUNTA(Dataset,"pcode",$AM$9:$AN$10))</f>
        <v>0</v>
      </c>
      <c r="BY8" s="9" t="n">
        <f aca="true">IF(ISERROR(DCOUNTA(Dataset,"pcode",$AM$11:$AN$12)),"",DCOUNTA(Dataset,"pcode",$AM$11:$AN$12))</f>
        <v>0</v>
      </c>
      <c r="BZ8" s="9" t="n">
        <f aca="true">IF(ISERROR(DCOUNTA(Dataset,"pcode",$AM$13:$AN$14)),"",DCOUNTA(Dataset,"pcode",$AM$13:$AN$14))</f>
        <v>0</v>
      </c>
      <c r="CA8" s="9" t="n">
        <f aca="true">IF(ISERROR(DCOUNTA(Dataset,"pcode",$AM$15:$AN$16)),"",DCOUNTA(Dataset,"pcode",$AM$15:$AN$16))</f>
        <v>0</v>
      </c>
      <c r="CB8" s="9" t="n">
        <f aca="true">IF(ISERROR(DCOUNTA(Dataset,"pcode",$AM$17:$AN$18)),"",DCOUNTA(Dataset,"pcode",$AM$17:$AN$18))</f>
        <v>0</v>
      </c>
      <c r="CC8" s="9" t="n">
        <f aca="true">IF(ISERROR(DCOUNTA(Dataset,"pcode",$AM$19:$AN$20)),"",DCOUNTA(Dataset,"pcode",$AM$19:$AN$20))</f>
        <v>0</v>
      </c>
    </row>
    <row r="9" customFormat="false" ht="12.75" hidden="false" customHeight="false" outlineLevel="0" collapsed="false">
      <c r="U9" s="386" t="n">
        <f aca="true">IF(ISERROR(DMIN(Dataset,"date",$AN$4:$AN$5)),"MISSING",DMAX(Dataset,"date",$AN$4:$AN$5))</f>
        <v>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385"/>
      <c r="AM9" s="12" t="str">
        <f aca="false">$AM$3</f>
        <v>adminlevel1</v>
      </c>
      <c r="AN9" s="381" t="s">
        <v>502</v>
      </c>
      <c r="AR9" s="381"/>
      <c r="AS9" s="381"/>
      <c r="BW9" s="384" t="str">
        <f aca="false">IF(ISERROR(BW8/BW7),"",BW8/BW7)</f>
        <v/>
      </c>
      <c r="BX9" s="384" t="str">
        <f aca="false">IF(ISERROR(BX8/BX7),"",BX8/BX7)</f>
        <v/>
      </c>
      <c r="BY9" s="384" t="str">
        <f aca="false">IF(ISERROR(BY8/BY7),"",BY8/BY7)</f>
        <v/>
      </c>
      <c r="BZ9" s="384" t="str">
        <f aca="false">IF(ISERROR(BZ8/BZ7),"",BZ8/BZ7)</f>
        <v/>
      </c>
      <c r="CA9" s="384" t="str">
        <f aca="false">IF(ISERROR(CA8/CA7),"",CA8/CA7)</f>
        <v/>
      </c>
      <c r="CB9" s="384" t="str">
        <f aca="false">IF(ISERROR(CB8/CB7),"",CB8/CB7)</f>
        <v/>
      </c>
      <c r="CC9" s="384" t="str">
        <f aca="false">IF(ISERROR(CC8/CC7),"",CC8/CC7)</f>
        <v/>
      </c>
      <c r="CD9" s="384"/>
      <c r="CE9" s="384"/>
      <c r="CF9" s="384"/>
    </row>
    <row r="10" customFormat="false" ht="14.25" hidden="false" customHeight="true" outlineLevel="0" collapsed="false">
      <c r="U10" s="9"/>
      <c r="V10" s="22"/>
      <c r="W10" s="31" t="s">
        <v>27</v>
      </c>
      <c r="X10" s="31"/>
      <c r="Y10" s="31"/>
      <c r="Z10" s="31"/>
      <c r="AA10" s="31"/>
      <c r="AB10" s="31"/>
      <c r="AC10" s="31"/>
      <c r="AD10" s="388"/>
      <c r="AE10" s="388"/>
      <c r="AF10" s="388"/>
      <c r="AG10" s="388"/>
      <c r="AH10" s="388"/>
      <c r="AI10" s="388"/>
      <c r="AJ10" s="22"/>
      <c r="AK10" s="385"/>
      <c r="AM10" s="12" t="str">
        <f aca="false">$AM$2</f>
        <v>=test</v>
      </c>
      <c r="AN10" s="381" t="b">
        <f aca="false">TRUE()</f>
        <v>1</v>
      </c>
      <c r="AR10" s="381"/>
      <c r="AS10" s="381"/>
    </row>
    <row r="11" customFormat="false" ht="15" hidden="false" customHeight="false" outlineLevel="0" collapsed="false">
      <c r="U11" s="9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389"/>
      <c r="AM11" s="12" t="str">
        <f aca="false">$AM$3</f>
        <v>adminlevel1</v>
      </c>
      <c r="AN11" s="381" t="s">
        <v>503</v>
      </c>
      <c r="AR11" s="381"/>
      <c r="AS11" s="381"/>
    </row>
    <row r="12" customFormat="false" ht="15" hidden="false" customHeight="true" outlineLevel="0" collapsed="false">
      <c r="U12" s="9"/>
      <c r="V12" s="77"/>
      <c r="W12" s="390" t="s">
        <v>504</v>
      </c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77"/>
      <c r="AK12" s="389"/>
      <c r="AM12" s="12" t="str">
        <f aca="false">$AM$2</f>
        <v>=test</v>
      </c>
      <c r="AN12" s="381" t="b">
        <f aca="false">TRUE()</f>
        <v>1</v>
      </c>
      <c r="AR12" s="381"/>
      <c r="AS12" s="381"/>
    </row>
    <row r="13" customFormat="false" ht="15" hidden="false" customHeight="true" outlineLevel="0" collapsed="false">
      <c r="U13" s="9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389"/>
      <c r="AM13" s="12" t="str">
        <f aca="false">$AM$3</f>
        <v>adminlevel1</v>
      </c>
      <c r="AN13" s="381" t="s">
        <v>505</v>
      </c>
      <c r="AR13" s="381"/>
      <c r="AS13" s="381"/>
    </row>
    <row r="14" customFormat="false" ht="15" hidden="false" customHeight="false" outlineLevel="0" collapsed="false">
      <c r="U14" s="9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389"/>
      <c r="AM14" s="12" t="str">
        <f aca="false">$AM$2</f>
        <v>=test</v>
      </c>
      <c r="AN14" s="381" t="b">
        <f aca="false">TRUE()</f>
        <v>1</v>
      </c>
      <c r="AR14" s="381"/>
      <c r="AS14" s="381"/>
    </row>
    <row r="15" customFormat="false" ht="15" hidden="false" customHeight="false" outlineLevel="0" collapsed="false">
      <c r="U15" s="9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389"/>
      <c r="AM15" s="12" t="str">
        <f aca="false">$AM$3</f>
        <v>adminlevel1</v>
      </c>
      <c r="AN15" s="391" t="s">
        <v>506</v>
      </c>
      <c r="AR15" s="381"/>
      <c r="AS15" s="381"/>
    </row>
    <row r="16" customFormat="false" ht="15" hidden="false" customHeight="false" outlineLevel="0" collapsed="false">
      <c r="U16" s="9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389"/>
      <c r="AM16" s="12" t="str">
        <f aca="false">$AM$2</f>
        <v>=test</v>
      </c>
      <c r="AN16" s="381" t="b">
        <f aca="false">TRUE()</f>
        <v>1</v>
      </c>
      <c r="AR16" s="381"/>
      <c r="AS16" s="381"/>
    </row>
    <row r="17" customFormat="false" ht="15" hidden="false" customHeight="false" outlineLevel="0" collapsed="false">
      <c r="U17" s="9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389"/>
      <c r="AM17" s="12" t="str">
        <f aca="false">$AM$3</f>
        <v>adminlevel1</v>
      </c>
      <c r="AN17" s="381" t="s">
        <v>507</v>
      </c>
      <c r="AR17" s="381"/>
      <c r="AS17" s="381"/>
    </row>
    <row r="18" customFormat="false" ht="15" hidden="false" customHeight="false" outlineLevel="0" collapsed="false">
      <c r="U18" s="9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389"/>
      <c r="AM18" s="12" t="str">
        <f aca="false">$AM$2</f>
        <v>=test</v>
      </c>
      <c r="AN18" s="381" t="b">
        <f aca="false">TRUE()</f>
        <v>1</v>
      </c>
      <c r="AR18" s="381"/>
      <c r="AS18" s="381"/>
    </row>
    <row r="19" customFormat="false" ht="15" hidden="false" customHeight="false" outlineLevel="0" collapsed="false">
      <c r="U19" s="9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389"/>
      <c r="AM19" s="12" t="str">
        <f aca="false">$AM$3</f>
        <v>adminlevel1</v>
      </c>
      <c r="AN19" s="381" t="s">
        <v>508</v>
      </c>
      <c r="AR19" s="381"/>
      <c r="AS19" s="381"/>
    </row>
    <row r="20" customFormat="false" ht="12.75" hidden="false" customHeight="false" outlineLevel="0" collapsed="false">
      <c r="U20" s="9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385"/>
      <c r="AM20" s="12" t="str">
        <f aca="false">$AM$2</f>
        <v>=test</v>
      </c>
      <c r="AN20" s="381" t="b">
        <f aca="false">TRUE()</f>
        <v>1</v>
      </c>
      <c r="AR20" s="381"/>
      <c r="AS20" s="381"/>
    </row>
    <row r="21" customFormat="false" ht="12.75" hidden="false" customHeight="false" outlineLevel="0" collapsed="false">
      <c r="U21" s="9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385"/>
      <c r="AR21" s="381"/>
      <c r="AS21" s="381"/>
    </row>
    <row r="22" customFormat="false" ht="12.75" hidden="false" customHeight="false" outlineLevel="0" collapsed="false">
      <c r="U22" s="9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385"/>
      <c r="AR22" s="381"/>
      <c r="AS22" s="381"/>
    </row>
    <row r="23" customFormat="false" ht="12.75" hidden="false" customHeight="false" outlineLevel="0" collapsed="false">
      <c r="U23" s="9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385"/>
      <c r="AR23" s="381"/>
      <c r="AS23" s="381"/>
    </row>
    <row r="24" customFormat="false" ht="12.75" hidden="false" customHeight="false" outlineLevel="0" collapsed="false">
      <c r="U24" s="9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385"/>
      <c r="AR24" s="381"/>
      <c r="AS24" s="381"/>
    </row>
    <row r="25" customFormat="false" ht="12.75" hidden="false" customHeight="false" outlineLevel="0" collapsed="false">
      <c r="U25" s="9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385"/>
      <c r="AR25" s="381"/>
      <c r="AS25" s="381"/>
    </row>
    <row r="26" customFormat="false" ht="12.75" hidden="false" customHeight="false" outlineLevel="0" collapsed="false">
      <c r="U26" s="9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385"/>
      <c r="AR26" s="381"/>
      <c r="AS26" s="381"/>
    </row>
    <row r="27" customFormat="false" ht="12.75" hidden="false" customHeight="false" outlineLevel="0" collapsed="false">
      <c r="U27" s="9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385"/>
      <c r="AM27" s="12" t="str">
        <f aca="false">$AM$3</f>
        <v>adminlevel1</v>
      </c>
      <c r="AN27" s="381" t="s">
        <v>509</v>
      </c>
      <c r="AR27" s="381"/>
      <c r="AS27" s="381"/>
    </row>
    <row r="28" customFormat="false" ht="12.75" hidden="false" customHeight="false" outlineLevel="0" collapsed="false">
      <c r="U28" s="9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385"/>
      <c r="AM28" s="12" t="str">
        <f aca="false">$AM$2</f>
        <v>=test</v>
      </c>
      <c r="AN28" s="381" t="s">
        <v>510</v>
      </c>
      <c r="AR28" s="381"/>
      <c r="AS28" s="381"/>
    </row>
    <row r="29" customFormat="false" ht="12.75" hidden="false" customHeight="false" outlineLevel="0" collapsed="false">
      <c r="U29" s="9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385"/>
      <c r="AM29" s="392" t="e">
        <f aca="true">(DCOUNTA(Dataset,"pcode",$AM$27:$AN$28)/DCOUNTA(Dataset,"registration",$AM$27:$AM$28))*100</f>
        <v>#DIV/0!</v>
      </c>
      <c r="AR29" s="381"/>
      <c r="AS29" s="381"/>
    </row>
    <row r="30" customFormat="false" ht="12.75" hidden="false" customHeight="false" outlineLevel="0" collapsed="false">
      <c r="U30" s="9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385"/>
      <c r="AR30" s="381"/>
      <c r="AS30" s="381"/>
    </row>
    <row r="31" customFormat="false" ht="12.75" hidden="false" customHeight="false" outlineLevel="0" collapsed="false">
      <c r="U31" s="9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385"/>
      <c r="AM31" s="12" t="str">
        <f aca="false">$AM$3</f>
        <v>adminlevel1</v>
      </c>
      <c r="AN31" s="381" t="s">
        <v>509</v>
      </c>
      <c r="AR31" s="381"/>
      <c r="AS31" s="381"/>
    </row>
    <row r="32" customFormat="false" ht="12.75" hidden="false" customHeight="false" outlineLevel="0" collapsed="false">
      <c r="U32" s="9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385"/>
      <c r="AM32" s="12" t="str">
        <f aca="false">$AM$2</f>
        <v>=test</v>
      </c>
      <c r="AN32" s="381" t="s">
        <v>510</v>
      </c>
      <c r="AR32" s="381"/>
      <c r="AS32" s="381"/>
    </row>
    <row r="33" customFormat="false" ht="12.75" hidden="false" customHeight="false" outlineLevel="0" collapsed="false">
      <c r="F33" s="22"/>
      <c r="U33" s="9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385"/>
      <c r="AM33" s="12" t="n">
        <f aca="true">DSUM(Dataset,"size",$AM$31:$AM$32)</f>
        <v>0</v>
      </c>
      <c r="AR33" s="381"/>
      <c r="AS33" s="381"/>
    </row>
    <row r="34" customFormat="false" ht="15" hidden="false" customHeight="false" outlineLevel="0" collapsed="false">
      <c r="F34" s="22"/>
      <c r="U34" s="9"/>
      <c r="V34" s="77"/>
      <c r="W34" s="99" t="str">
        <f aca="false">IF(ISERROR(ROUND($AM$29,0)),"No information on registration",ROUND($AM$29,0)&amp;"% of sites are registering crisis affected population")</f>
        <v>No information on registration</v>
      </c>
      <c r="X34" s="99"/>
      <c r="Y34" s="99"/>
      <c r="Z34" s="99"/>
      <c r="AA34" s="99"/>
      <c r="AB34" s="99"/>
      <c r="AC34" s="99" t="str">
        <f aca="false">"Total estimated affected population : "&amp;$AM$33</f>
        <v>Total estimated affected population : 0</v>
      </c>
      <c r="AD34" s="99"/>
      <c r="AE34" s="99"/>
      <c r="AF34" s="99"/>
      <c r="AG34" s="99"/>
      <c r="AH34" s="99"/>
      <c r="AI34" s="77"/>
      <c r="AJ34" s="77"/>
      <c r="AK34" s="385"/>
      <c r="AR34" s="381"/>
      <c r="AS34" s="381"/>
    </row>
    <row r="35" customFormat="false" ht="15" hidden="false" customHeight="false" outlineLevel="0" collapsed="false">
      <c r="F35" s="22"/>
      <c r="U35" s="9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385"/>
      <c r="AR35" s="381"/>
      <c r="AS35" s="381"/>
    </row>
    <row r="36" customFormat="false" ht="14.25" hidden="false" customHeight="true" outlineLevel="0" collapsed="false">
      <c r="F36" s="22"/>
      <c r="U36" s="9"/>
      <c r="V36" s="22"/>
      <c r="W36" s="31" t="s">
        <v>94</v>
      </c>
      <c r="X36" s="31"/>
      <c r="Y36" s="31"/>
      <c r="Z36" s="31"/>
      <c r="AA36" s="31"/>
      <c r="AB36" s="31"/>
      <c r="AC36" s="31"/>
      <c r="AD36" s="22"/>
      <c r="AE36" s="22"/>
      <c r="AF36" s="22"/>
      <c r="AG36" s="22"/>
      <c r="AH36" s="22"/>
      <c r="AI36" s="22"/>
      <c r="AJ36" s="22"/>
      <c r="AK36" s="385"/>
      <c r="AR36" s="381"/>
      <c r="AS36" s="381"/>
    </row>
    <row r="37" customFormat="false" ht="12.75" hidden="false" customHeight="false" outlineLevel="0" collapsed="false">
      <c r="F37" s="22"/>
      <c r="U37" s="9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385"/>
      <c r="AR37" s="381"/>
      <c r="AS37" s="381"/>
    </row>
    <row r="38" customFormat="false" ht="16.5" hidden="false" customHeight="true" outlineLevel="0" collapsed="false">
      <c r="F38" s="22"/>
      <c r="U38" s="9"/>
      <c r="V38" s="22"/>
      <c r="W38" s="390" t="s">
        <v>511</v>
      </c>
      <c r="X38" s="390"/>
      <c r="Y38" s="390"/>
      <c r="Z38" s="390"/>
      <c r="AA38" s="390"/>
      <c r="AB38" s="390"/>
      <c r="AC38" s="22"/>
      <c r="AD38" s="22"/>
      <c r="AE38" s="22"/>
      <c r="AF38" s="22"/>
      <c r="AG38" s="22"/>
      <c r="AH38" s="22"/>
      <c r="AI38" s="22"/>
      <c r="AJ38" s="22"/>
      <c r="AK38" s="385"/>
      <c r="AR38" s="381"/>
      <c r="AS38" s="381"/>
    </row>
    <row r="39" customFormat="false" ht="15" hidden="false" customHeight="false" outlineLevel="0" collapsed="false">
      <c r="F39" s="22"/>
      <c r="U39" s="9"/>
      <c r="V39" s="22"/>
      <c r="W39" s="393"/>
      <c r="X39" s="393"/>
      <c r="Y39" s="393"/>
      <c r="Z39" s="394"/>
      <c r="AA39" s="395"/>
      <c r="AB39" s="22"/>
      <c r="AC39" s="22"/>
      <c r="AD39" s="22"/>
      <c r="AE39" s="22"/>
      <c r="AF39" s="22"/>
      <c r="AG39" s="22"/>
      <c r="AH39" s="22"/>
      <c r="AI39" s="22"/>
      <c r="AJ39" s="22"/>
      <c r="AK39" s="385"/>
      <c r="AR39" s="381"/>
      <c r="AS39" s="381"/>
    </row>
    <row r="40" customFormat="false" ht="12.75" hidden="false" customHeight="false" outlineLevel="0" collapsed="false">
      <c r="F40" s="22"/>
      <c r="U40" s="9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385"/>
      <c r="AR40" s="381"/>
      <c r="AS40" s="381"/>
    </row>
    <row r="41" customFormat="false" ht="12.75" hidden="false" customHeight="false" outlineLevel="0" collapsed="false">
      <c r="F41" s="22"/>
      <c r="U41" s="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385"/>
      <c r="AR41" s="381"/>
      <c r="AS41" s="381"/>
    </row>
    <row r="42" customFormat="false" ht="12.75" hidden="false" customHeight="false" outlineLevel="0" collapsed="false">
      <c r="F42" s="22"/>
      <c r="U42" s="9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385"/>
      <c r="AR42" s="381"/>
      <c r="AS42" s="381"/>
    </row>
    <row r="43" customFormat="false" ht="12.75" hidden="false" customHeight="false" outlineLevel="0" collapsed="false">
      <c r="F43" s="22"/>
      <c r="U43" s="9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385"/>
      <c r="AR43" s="381"/>
      <c r="AS43" s="381"/>
    </row>
    <row r="44" customFormat="false" ht="12.75" hidden="false" customHeight="false" outlineLevel="0" collapsed="false">
      <c r="F44" s="22"/>
      <c r="U44" s="9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385"/>
      <c r="AM44" s="12" t="str">
        <f aca="false">$AM$3</f>
        <v>adminlevel1</v>
      </c>
      <c r="AN44" s="391" t="s">
        <v>512</v>
      </c>
      <c r="AR44" s="381"/>
      <c r="AS44" s="381"/>
    </row>
    <row r="45" customFormat="false" ht="12.75" hidden="false" customHeight="false" outlineLevel="0" collapsed="false">
      <c r="F45" s="22"/>
      <c r="U45" s="9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385"/>
      <c r="AM45" s="12" t="str">
        <f aca="false">$AM$2</f>
        <v>=test</v>
      </c>
      <c r="AN45" s="381" t="b">
        <f aca="false">TRUE()</f>
        <v>1</v>
      </c>
      <c r="AR45" s="381"/>
      <c r="AS45" s="381"/>
    </row>
    <row r="46" customFormat="false" ht="12.75" hidden="false" customHeight="false" outlineLevel="0" collapsed="false">
      <c r="F46" s="22"/>
      <c r="U46" s="9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385"/>
      <c r="AM46" s="392" t="e">
        <f aca="true">(DCOUNTA(Dataset,"pcode",$AM$44:$AN$45)/DCOUNTA(Dataset,"registration",$AM$44:$AM$45))*100</f>
        <v>#DIV/0!</v>
      </c>
      <c r="AR46" s="381"/>
      <c r="AS46" s="381"/>
    </row>
    <row r="47" customFormat="false" ht="12.75" hidden="false" customHeight="false" outlineLevel="0" collapsed="false">
      <c r="F47" s="22"/>
      <c r="U47" s="9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385"/>
      <c r="AR47" s="381"/>
      <c r="AS47" s="381"/>
    </row>
    <row r="48" customFormat="false" ht="12.75" hidden="false" customHeight="false" outlineLevel="0" collapsed="false">
      <c r="F48" s="22"/>
      <c r="U48" s="9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385"/>
      <c r="AR48" s="381"/>
      <c r="AS48" s="381"/>
    </row>
    <row r="49" customFormat="false" ht="12.75" hidden="false" customHeight="false" outlineLevel="0" collapsed="false">
      <c r="F49" s="22"/>
      <c r="U49" s="9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385"/>
      <c r="AR49" s="381"/>
      <c r="AS49" s="381"/>
    </row>
    <row r="50" customFormat="false" ht="12.75" hidden="false" customHeight="false" outlineLevel="0" collapsed="false">
      <c r="F50" s="22"/>
      <c r="U50" s="9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385"/>
      <c r="AR50" s="381"/>
      <c r="AS50" s="381"/>
    </row>
    <row r="51" customFormat="false" ht="12.75" hidden="false" customHeight="false" outlineLevel="0" collapsed="false">
      <c r="F51" s="22"/>
      <c r="U51" s="9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385"/>
      <c r="AR51" s="381"/>
      <c r="AS51" s="381"/>
    </row>
    <row r="52" customFormat="false" ht="12.75" hidden="false" customHeight="false" outlineLevel="0" collapsed="false">
      <c r="F52" s="22"/>
      <c r="U52" s="9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385"/>
      <c r="AR52" s="381"/>
      <c r="AS52" s="381"/>
    </row>
    <row r="53" customFormat="false" ht="12.75" hidden="false" customHeight="false" outlineLevel="0" collapsed="false">
      <c r="F53" s="22"/>
      <c r="U53" s="9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385"/>
      <c r="AR53" s="381"/>
      <c r="AS53" s="381"/>
    </row>
    <row r="54" customFormat="false" ht="12.75" hidden="false" customHeight="false" outlineLevel="0" collapsed="false">
      <c r="F54" s="22"/>
      <c r="U54" s="9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385"/>
      <c r="AR54" s="381"/>
      <c r="AS54" s="381"/>
    </row>
    <row r="55" customFormat="false" ht="12.75" hidden="false" customHeight="false" outlineLevel="0" collapsed="false">
      <c r="F55" s="22"/>
      <c r="U55" s="9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385"/>
      <c r="AR55" s="381"/>
      <c r="AS55" s="381"/>
    </row>
    <row r="56" customFormat="false" ht="12.75" hidden="false" customHeight="false" outlineLevel="0" collapsed="false">
      <c r="F56" s="22"/>
      <c r="U56" s="9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385"/>
      <c r="AR56" s="381"/>
      <c r="AS56" s="381"/>
    </row>
    <row r="57" customFormat="false" ht="12.75" hidden="false" customHeight="false" outlineLevel="0" collapsed="false">
      <c r="F57" s="22"/>
      <c r="U57" s="9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385"/>
      <c r="AM57" s="391"/>
      <c r="AR57" s="381"/>
      <c r="AS57" s="381"/>
    </row>
    <row r="58" customFormat="false" ht="12.75" hidden="false" customHeight="false" outlineLevel="0" collapsed="false">
      <c r="F58" s="22"/>
      <c r="U58" s="9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385"/>
      <c r="AR58" s="381"/>
      <c r="AS58" s="381"/>
    </row>
    <row r="59" customFormat="false" ht="12.75" hidden="false" customHeight="false" outlineLevel="0" collapsed="false">
      <c r="F59" s="22"/>
      <c r="U59" s="9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385"/>
      <c r="AM59" s="391"/>
      <c r="AR59" s="381"/>
      <c r="AS59" s="381"/>
    </row>
    <row r="60" customFormat="false" ht="12.75" hidden="false" customHeight="false" outlineLevel="0" collapsed="false">
      <c r="F60" s="22"/>
      <c r="U60" s="9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385"/>
      <c r="AR60" s="381"/>
      <c r="AS60" s="381"/>
    </row>
    <row r="61" customFormat="false" ht="15" hidden="false" customHeight="false" outlineLevel="0" collapsed="false">
      <c r="F61" s="22"/>
      <c r="U61" s="9"/>
      <c r="V61" s="22"/>
      <c r="W61" s="77" t="str">
        <f aca="false">IF(ISERROR(ROUND($AM$46,0)),"No information about relations between host and displaced populations",ROUND($AM$46,0)&amp;"% of sites report tensions between host and displaced populations")</f>
        <v>No information about relations between host and displaced populations</v>
      </c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385"/>
      <c r="AM61" s="391"/>
      <c r="AR61" s="381"/>
      <c r="AS61" s="381"/>
    </row>
    <row r="62" customFormat="false" ht="15" hidden="false" customHeight="false" outlineLevel="0" collapsed="false">
      <c r="F62" s="22"/>
      <c r="U62" s="9"/>
      <c r="V62" s="77"/>
      <c r="W62" s="77" t="str">
        <f aca="false">"Total # DEAD, last "&amp;$AM$64&amp;" days : "</f>
        <v>Total # DEAD, last 0 days : </v>
      </c>
      <c r="X62" s="77"/>
      <c r="Y62" s="77"/>
      <c r="Z62" s="144" t="n">
        <f aca="false">IF(ISERROR($AM$63),"No information",$AM$63)</f>
        <v>0</v>
      </c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389"/>
      <c r="AR62" s="381"/>
      <c r="AS62" s="381"/>
    </row>
    <row r="63" customFormat="false" ht="15" hidden="false" customHeight="false" outlineLevel="0" collapsed="false">
      <c r="F63" s="22"/>
      <c r="U63" s="9"/>
      <c r="V63" s="77"/>
      <c r="W63" s="99" t="str">
        <f aca="false">"Estimated crude mortality rate (CMR) : "&amp;IF(ISERROR(ROUND($AM$65,0)),"No information",ROUND($AM$65,1)&amp;"/10,000/day")</f>
        <v>Estimated crude mortality rate (CMR) : No information</v>
      </c>
      <c r="X63" s="99"/>
      <c r="Y63" s="99"/>
      <c r="Z63" s="99"/>
      <c r="AA63" s="99"/>
      <c r="AB63" s="99"/>
      <c r="AC63" s="396" t="str">
        <f aca="false">IF(ISERROR(IF($Z$63&gt;=1,"&gt; EMERGENCY THRESHOLD","")),"",IF($Z$63&gt;=1,"&gt; EMERGENCY THRESHOLD",""))</f>
        <v/>
      </c>
      <c r="AD63" s="22"/>
      <c r="AE63" s="77"/>
      <c r="AF63" s="77"/>
      <c r="AG63" s="77"/>
      <c r="AH63" s="77"/>
      <c r="AI63" s="77"/>
      <c r="AJ63" s="77"/>
      <c r="AK63" s="389"/>
      <c r="AM63" s="12" t="n">
        <f aca="true">DSUM(Dataset,"dead",$AM$44:$AM$45)</f>
        <v>0</v>
      </c>
      <c r="AR63" s="381"/>
      <c r="AS63" s="381"/>
    </row>
    <row r="64" customFormat="false" ht="15" hidden="false" customHeight="false" outlineLevel="0" collapsed="false">
      <c r="F64" s="22"/>
      <c r="U64" s="9"/>
      <c r="V64" s="77"/>
      <c r="W64" s="77" t="str">
        <f aca="false">"Total # MISSING, last "&amp;$AN$66&amp;" days : "</f>
        <v>Total # MISSING, last 0 days : </v>
      </c>
      <c r="X64" s="77"/>
      <c r="Y64" s="77"/>
      <c r="Z64" s="144" t="n">
        <f aca="false">$AM$66</f>
        <v>0</v>
      </c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389"/>
      <c r="AM64" s="12" t="n">
        <f aca="true">DMAX(Dataset,"deaddays",$AM$44:$AM$45)</f>
        <v>0</v>
      </c>
      <c r="AR64" s="381"/>
      <c r="AS64" s="381"/>
    </row>
    <row r="65" customFormat="false" ht="15" hidden="false" customHeight="false" outlineLevel="0" collapsed="false">
      <c r="F65" s="22"/>
      <c r="U65" s="9"/>
      <c r="V65" s="77"/>
      <c r="W65" s="77" t="str">
        <f aca="false">"Total # INJURED, last "&amp;$AN$78&amp;" days : "</f>
        <v>Total # INJURED, last 0 days : </v>
      </c>
      <c r="X65" s="77"/>
      <c r="Y65" s="77"/>
      <c r="Z65" s="144" t="n">
        <f aca="false">$AM$78</f>
        <v>0</v>
      </c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389"/>
      <c r="AM65" s="397" t="e">
        <f aca="false">($AM$63/$AM$64)/($AM$33/10000)</f>
        <v>#DIV/0!</v>
      </c>
      <c r="AR65" s="381"/>
      <c r="AS65" s="381"/>
    </row>
    <row r="66" customFormat="false" ht="15" hidden="false" customHeight="false" outlineLevel="0" collapsed="false">
      <c r="U66" s="9"/>
      <c r="V66" s="77"/>
      <c r="W66" s="77" t="str">
        <f aca="false">"Estimated # infants without long-term primary carers : "&amp;$AM$79</f>
        <v>Estimated # infants without long-term primary carers : 0</v>
      </c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389"/>
      <c r="AM66" s="12" t="n">
        <f aca="true">DSUM(Dataset,"missing",$AM$44:$AM$45)</f>
        <v>0</v>
      </c>
      <c r="AN66" s="381" t="n">
        <f aca="true">DMAX(Dataset,"missdays",$AM$44:$AM$45)</f>
        <v>0</v>
      </c>
      <c r="AR66" s="381"/>
      <c r="AS66" s="381"/>
    </row>
    <row r="67" customFormat="false" ht="15" hidden="false" customHeight="false" outlineLevel="0" collapsed="false">
      <c r="U67" s="9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389"/>
      <c r="AR67" s="381"/>
      <c r="AS67" s="381"/>
    </row>
    <row r="68" customFormat="false" ht="15" hidden="false" customHeight="true" outlineLevel="0" collapsed="false">
      <c r="U68" s="9"/>
      <c r="V68" s="77"/>
      <c r="W68" s="75" t="s">
        <v>92</v>
      </c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389"/>
      <c r="AR68" s="381"/>
      <c r="AS68" s="381"/>
    </row>
    <row r="69" customFormat="false" ht="15" hidden="false" customHeight="false" outlineLevel="0" collapsed="false">
      <c r="U69" s="9"/>
      <c r="V69" s="77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389"/>
      <c r="AR69" s="381"/>
      <c r="AS69" s="381"/>
    </row>
    <row r="70" customFormat="false" ht="15" hidden="false" customHeight="true" outlineLevel="0" collapsed="false">
      <c r="U70" s="9"/>
      <c r="V70" s="77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389"/>
      <c r="AR70" s="381"/>
      <c r="AS70" s="381"/>
    </row>
    <row r="71" customFormat="false" ht="15" hidden="false" customHeight="false" outlineLevel="0" collapsed="false">
      <c r="U71" s="9"/>
      <c r="V71" s="77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389"/>
      <c r="AR71" s="381"/>
      <c r="AS71" s="381"/>
    </row>
    <row r="72" customFormat="false" ht="15" hidden="false" customHeight="false" outlineLevel="0" collapsed="false">
      <c r="U72" s="9"/>
      <c r="V72" s="77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389"/>
      <c r="AR72" s="381"/>
      <c r="AS72" s="381"/>
    </row>
    <row r="73" customFormat="false" ht="15" hidden="false" customHeight="false" outlineLevel="0" collapsed="false">
      <c r="U73" s="9"/>
      <c r="V73" s="77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389"/>
      <c r="AR73" s="381"/>
      <c r="AS73" s="381"/>
    </row>
    <row r="74" customFormat="false" ht="15" hidden="false" customHeight="false" outlineLevel="0" collapsed="false">
      <c r="U74" s="9"/>
      <c r="V74" s="77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389"/>
      <c r="AR74" s="381"/>
      <c r="AS74" s="381"/>
    </row>
    <row r="75" customFormat="false" ht="15" hidden="false" customHeight="false" outlineLevel="0" collapsed="false">
      <c r="U75" s="9"/>
      <c r="V75" s="77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389"/>
      <c r="AR75" s="381"/>
      <c r="AS75" s="381"/>
    </row>
    <row r="76" customFormat="false" ht="15" hidden="false" customHeight="false" outlineLevel="0" collapsed="false">
      <c r="U76" s="9"/>
      <c r="V76" s="77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389"/>
      <c r="AR76" s="381"/>
      <c r="AS76" s="381"/>
    </row>
    <row r="77" customFormat="false" ht="15" hidden="false" customHeight="false" outlineLevel="0" collapsed="false">
      <c r="U77" s="9"/>
      <c r="V77" s="77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389"/>
      <c r="AR77" s="381"/>
      <c r="AS77" s="381"/>
    </row>
    <row r="78" customFormat="false" ht="15" hidden="false" customHeight="false" outlineLevel="0" collapsed="false">
      <c r="U78" s="9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398"/>
      <c r="AM78" s="12" t="n">
        <f aca="true">DSUM(Dataset,"injured",$AM$44:$AM$45)</f>
        <v>0</v>
      </c>
      <c r="AN78" s="381" t="n">
        <f aca="true">DMAX(Dataset,"injureddays",$AM$44:$AM$45)</f>
        <v>0</v>
      </c>
      <c r="AR78" s="381"/>
      <c r="AS78" s="381"/>
    </row>
    <row r="79" customFormat="false" ht="15" hidden="false" customHeight="true" outlineLevel="0" collapsed="false">
      <c r="U79" s="9"/>
      <c r="V79" s="145"/>
      <c r="W79" s="31" t="s">
        <v>95</v>
      </c>
      <c r="X79" s="31"/>
      <c r="Y79" s="31"/>
      <c r="Z79" s="31"/>
      <c r="AA79" s="31"/>
      <c r="AB79" s="31"/>
      <c r="AC79" s="31"/>
      <c r="AD79" s="77"/>
      <c r="AE79" s="77"/>
      <c r="AF79" s="77"/>
      <c r="AG79" s="77"/>
      <c r="AH79" s="77"/>
      <c r="AI79" s="77"/>
      <c r="AJ79" s="77"/>
      <c r="AK79" s="398"/>
      <c r="AM79" s="12" t="n">
        <f aca="true">DSUM(Dataset,"numberinfants",$AM$44:$AM$45)</f>
        <v>0</v>
      </c>
      <c r="AR79" s="381"/>
      <c r="AS79" s="381"/>
    </row>
    <row r="80" customFormat="false" ht="15" hidden="false" customHeight="false" outlineLevel="0" collapsed="false">
      <c r="U80" s="9"/>
      <c r="V80" s="145"/>
      <c r="W80" s="399"/>
      <c r="X80" s="400"/>
      <c r="Y80" s="400"/>
      <c r="Z80" s="400"/>
      <c r="AA80" s="400"/>
      <c r="AB80" s="400"/>
      <c r="AC80" s="77"/>
      <c r="AD80" s="77"/>
      <c r="AE80" s="77"/>
      <c r="AF80" s="77"/>
      <c r="AG80" s="77"/>
      <c r="AH80" s="77"/>
      <c r="AI80" s="77"/>
      <c r="AJ80" s="77"/>
      <c r="AK80" s="398"/>
      <c r="AM80" s="391"/>
      <c r="AR80" s="381"/>
      <c r="AS80" s="381"/>
    </row>
    <row r="81" customFormat="false" ht="15" hidden="false" customHeight="true" outlineLevel="0" collapsed="false">
      <c r="U81" s="9"/>
      <c r="V81" s="145"/>
      <c r="W81" s="401" t="s">
        <v>513</v>
      </c>
      <c r="X81" s="401"/>
      <c r="Y81" s="401"/>
      <c r="Z81" s="401"/>
      <c r="AA81" s="400"/>
      <c r="AB81" s="400"/>
      <c r="AC81" s="77"/>
      <c r="AD81" s="77"/>
      <c r="AE81" s="77"/>
      <c r="AF81" s="77"/>
      <c r="AG81" s="77"/>
      <c r="AH81" s="77"/>
      <c r="AI81" s="77"/>
      <c r="AJ81" s="77"/>
      <c r="AK81" s="398"/>
      <c r="AR81" s="381"/>
      <c r="AS81" s="381"/>
      <c r="BA81" s="381" t="str">
        <f aca="false">$AM$3</f>
        <v>adminlevel1</v>
      </c>
      <c r="BB81" s="402" t="s">
        <v>64</v>
      </c>
      <c r="BC81" s="402" t="s">
        <v>514</v>
      </c>
      <c r="BD81" s="381" t="str">
        <f aca="false">$AM$3</f>
        <v>adminlevel1</v>
      </c>
      <c r="BE81" s="402" t="s">
        <v>64</v>
      </c>
      <c r="BF81" s="402" t="s">
        <v>514</v>
      </c>
      <c r="BG81" s="381" t="str">
        <f aca="false">$AM$3</f>
        <v>adminlevel1</v>
      </c>
      <c r="BH81" s="402" t="s">
        <v>64</v>
      </c>
      <c r="BI81" s="402" t="s">
        <v>514</v>
      </c>
      <c r="BJ81" s="381" t="str">
        <f aca="false">$AM$3</f>
        <v>adminlevel1</v>
      </c>
      <c r="BK81" s="402" t="s">
        <v>64</v>
      </c>
      <c r="BL81" s="402" t="s">
        <v>514</v>
      </c>
      <c r="BM81" s="381" t="str">
        <f aca="false">$AM$3</f>
        <v>adminlevel1</v>
      </c>
      <c r="BN81" s="402" t="s">
        <v>64</v>
      </c>
      <c r="BO81" s="402" t="s">
        <v>514</v>
      </c>
    </row>
    <row r="82" customFormat="false" ht="15" hidden="false" customHeight="true" outlineLevel="0" collapsed="false">
      <c r="U82" s="9"/>
      <c r="V82" s="145"/>
      <c r="W82" s="80" t="s">
        <v>96</v>
      </c>
      <c r="X82" s="80"/>
      <c r="Y82" s="80"/>
      <c r="Z82" s="80"/>
      <c r="AA82" s="80"/>
      <c r="AB82" s="109" t="s">
        <v>515</v>
      </c>
      <c r="AC82" s="109"/>
      <c r="AD82" s="109" t="s">
        <v>516</v>
      </c>
      <c r="AE82" s="109"/>
      <c r="AF82" s="109" t="s">
        <v>517</v>
      </c>
      <c r="AG82" s="109"/>
      <c r="AH82" s="162" t="s">
        <v>499</v>
      </c>
      <c r="AI82" s="162"/>
      <c r="AJ82" s="22"/>
      <c r="AK82" s="398"/>
      <c r="AM82" s="391"/>
      <c r="AR82" s="381"/>
      <c r="AS82" s="381"/>
      <c r="BA82" s="381" t="str">
        <f aca="false">$AM$2</f>
        <v>=test</v>
      </c>
      <c r="BB82" s="402" t="s">
        <v>66</v>
      </c>
      <c r="BC82" s="402" t="s">
        <v>518</v>
      </c>
      <c r="BD82" s="381" t="str">
        <f aca="false">$AM$2</f>
        <v>=test</v>
      </c>
      <c r="BE82" s="402" t="s">
        <v>66</v>
      </c>
      <c r="BF82" s="402" t="s">
        <v>519</v>
      </c>
      <c r="BG82" s="381" t="str">
        <f aca="false">$AM$2</f>
        <v>=test</v>
      </c>
      <c r="BH82" s="402" t="s">
        <v>66</v>
      </c>
      <c r="BI82" s="402" t="s">
        <v>520</v>
      </c>
      <c r="BJ82" s="381" t="str">
        <f aca="false">$AM$2</f>
        <v>=test</v>
      </c>
      <c r="BK82" s="402" t="s">
        <v>66</v>
      </c>
      <c r="BL82" s="402" t="s">
        <v>521</v>
      </c>
      <c r="BM82" s="381" t="str">
        <f aca="false">$AM$2</f>
        <v>=test</v>
      </c>
      <c r="BN82" s="402" t="s">
        <v>66</v>
      </c>
      <c r="BO82" s="402" t="s">
        <v>499</v>
      </c>
    </row>
    <row r="83" customFormat="false" ht="15" hidden="false" customHeight="true" outlineLevel="0" collapsed="false">
      <c r="P83" s="22"/>
      <c r="U83" s="9" t="n">
        <v>0</v>
      </c>
      <c r="V83" s="145"/>
      <c r="W83" s="84" t="s">
        <v>97</v>
      </c>
      <c r="X83" s="84"/>
      <c r="Y83" s="84"/>
      <c r="Z83" s="84"/>
      <c r="AA83" s="84"/>
      <c r="AB83" s="403" t="n">
        <f aca="true">IF(ISERROR(DCOUNTA(Shelter,"pcode",OFFSET($AM$83:$AO$84,$U83*2,0))/DCOUNTA(Shelter,"pcode",OFFSET($AM$83:$AN$84,$U83*2,0))),0,DCOUNTA(Shelter,"pcode",OFFSET($AM$83:$AO$84,$U83*2,0))/DCOUNTA(Shelter,"pcode",OFFSET($AM$83:$AN$84,$U83*2,0)))</f>
        <v>0</v>
      </c>
      <c r="AC83" s="403"/>
      <c r="AD83" s="403" t="n">
        <f aca="true">IF(ISERROR(DCOUNTA(Shelter,"pcode",OFFSET($AP$83:$AR$84,$U83*2,0))/DCOUNTA(Shelter,"pcode",OFFSET($AP$83:$AQ$84,$U83*2,0))),0,DCOUNTA(Shelter,"pcode",OFFSET($AP$83:$AR$84,$U83*2,0))/DCOUNTA(Shelter,"pcode",OFFSET($AP$83:$AQ$84,$U83*2,0)))</f>
        <v>0</v>
      </c>
      <c r="AE83" s="403"/>
      <c r="AF83" s="403" t="n">
        <f aca="true">IF(ISERROR(DCOUNTA(Shelter,"pcode",OFFSET($AS$83:$AU$84,$U83*2,0))/DCOUNTA(Shelter,"pcode",OFFSET($AS$83:$AT$84,$U83*2,0))),0,DCOUNTA(Shelter,"pcode",OFFSET($AS$83:$AU$84,$U83*2,0))/DCOUNTA(Shelter,"pcode",OFFSET($AS$83:$AT$84,$U83*2,0)))</f>
        <v>0</v>
      </c>
      <c r="AG83" s="403"/>
      <c r="AH83" s="404" t="n">
        <f aca="true">IF(ISERROR(DCOUNTA(Shelter,"pcode",OFFSET($AV$83:$AX$84,$U83*2,0))/DCOUNTA(Shelter,"pcode",OFFSET($AV$83:$AW$84,$U83*2,0))),0,DCOUNTA(Shelter,"pcode",OFFSET($AV$83:$AX$84,$U83*2,0))/DCOUNTA(Shelter,"pcode",OFFSET($AV$83:$AW$84,$U83*2,0)))</f>
        <v>0</v>
      </c>
      <c r="AI83" s="404"/>
      <c r="AJ83" s="22"/>
      <c r="AK83" s="398"/>
      <c r="AM83" s="12" t="str">
        <f aca="false">$AM$3</f>
        <v>adminlevel1</v>
      </c>
      <c r="AN83" s="391" t="s">
        <v>11</v>
      </c>
      <c r="AO83" s="391" t="s">
        <v>522</v>
      </c>
      <c r="AP83" s="381" t="str">
        <f aca="false">$AM$3</f>
        <v>adminlevel1</v>
      </c>
      <c r="AQ83" s="391" t="s">
        <v>11</v>
      </c>
      <c r="AR83" s="391" t="s">
        <v>522</v>
      </c>
      <c r="AS83" s="381" t="str">
        <f aca="false">$AM$3</f>
        <v>adminlevel1</v>
      </c>
      <c r="AT83" s="402" t="s">
        <v>11</v>
      </c>
      <c r="AU83" s="402" t="s">
        <v>522</v>
      </c>
      <c r="AV83" s="381" t="str">
        <f aca="false">$AM$3</f>
        <v>adminlevel1</v>
      </c>
      <c r="AW83" s="402" t="s">
        <v>11</v>
      </c>
      <c r="AX83" s="402" t="s">
        <v>522</v>
      </c>
      <c r="BA83" s="381" t="str">
        <f aca="false">$AM$3</f>
        <v>adminlevel1</v>
      </c>
      <c r="BB83" s="402" t="s">
        <v>64</v>
      </c>
      <c r="BC83" s="402" t="s">
        <v>514</v>
      </c>
      <c r="BD83" s="381" t="str">
        <f aca="false">$AM$3</f>
        <v>adminlevel1</v>
      </c>
      <c r="BE83" s="402" t="s">
        <v>64</v>
      </c>
      <c r="BF83" s="402" t="s">
        <v>514</v>
      </c>
      <c r="BG83" s="381" t="str">
        <f aca="false">$AM$3</f>
        <v>adminlevel1</v>
      </c>
      <c r="BH83" s="402" t="s">
        <v>64</v>
      </c>
      <c r="BI83" s="402" t="s">
        <v>514</v>
      </c>
      <c r="BJ83" s="381" t="str">
        <f aca="false">$AM$3</f>
        <v>adminlevel1</v>
      </c>
      <c r="BK83" s="402" t="s">
        <v>64</v>
      </c>
      <c r="BL83" s="402" t="s">
        <v>514</v>
      </c>
      <c r="BM83" s="381" t="str">
        <f aca="false">$AM$3</f>
        <v>adminlevel1</v>
      </c>
      <c r="BN83" s="402" t="s">
        <v>64</v>
      </c>
      <c r="BO83" s="402" t="s">
        <v>514</v>
      </c>
    </row>
    <row r="84" customFormat="false" ht="15" hidden="false" customHeight="true" outlineLevel="0" collapsed="false">
      <c r="P84" s="22"/>
      <c r="U84" s="9" t="n">
        <v>1</v>
      </c>
      <c r="V84" s="145"/>
      <c r="W84" s="88" t="s">
        <v>98</v>
      </c>
      <c r="X84" s="88"/>
      <c r="Y84" s="88"/>
      <c r="Z84" s="88"/>
      <c r="AA84" s="88"/>
      <c r="AB84" s="405" t="n">
        <f aca="true">IF(ISERROR(DCOUNTA(Shelter,"pcode",OFFSET($AM$83:$AO$84,$U84*2,0))/DCOUNTA(Shelter,"pcode",OFFSET($AM$83:$AN$84,$U84*2,0))),0,DCOUNTA(Shelter,"pcode",OFFSET($AM$83:$AO$84,$U84*2,0))/DCOUNTA(Shelter,"pcode",OFFSET($AM$83:$AN$84,$U84*2,0)))</f>
        <v>0</v>
      </c>
      <c r="AC84" s="405"/>
      <c r="AD84" s="405" t="n">
        <f aca="true">IF(ISERROR(DCOUNTA(Shelter,"pcode",OFFSET($AP$83:$AR$84,$U84*2,0))/DCOUNTA(Shelter,"pcode",OFFSET($AP$83:$AQ$84,$U84*2,0))),0,DCOUNTA(Shelter,"pcode",OFFSET($AP$83:$AR$84,$U84*2,0))/DCOUNTA(Shelter,"pcode",OFFSET($AP$83:$AQ$84,$U84*2,0)))</f>
        <v>0</v>
      </c>
      <c r="AE84" s="405"/>
      <c r="AF84" s="405" t="n">
        <f aca="true">IF(ISERROR(DCOUNTA(Shelter,"pcode",OFFSET($AS$83:$AU$84,$U84*2,0))/DCOUNTA(Shelter,"pcode",OFFSET($AS$83:$AT$84,$U84*2,0))),0,DCOUNTA(Shelter,"pcode",OFFSET($AS$83:$AU$84,$U84*2,0))/DCOUNTA(Shelter,"pcode",OFFSET($AS$83:$AT$84,$U84*2,0)))</f>
        <v>0</v>
      </c>
      <c r="AG84" s="405"/>
      <c r="AH84" s="406" t="n">
        <f aca="true">IF(ISERROR(DCOUNTA(Shelter,"pcode",OFFSET($AV$83:$AX$84,$U84*2,0))/DCOUNTA(Shelter,"pcode",OFFSET($AV$83:$AW$84,$U84*2,0))),0,DCOUNTA(Shelter,"pcode",OFFSET($AV$83:$AX$84,$U84*2,0))/DCOUNTA(Shelter,"pcode",OFFSET($AV$83:$AW$84,$U84*2,0)))</f>
        <v>0</v>
      </c>
      <c r="AI84" s="406"/>
      <c r="AJ84" s="22"/>
      <c r="AK84" s="398"/>
      <c r="AM84" s="12" t="str">
        <f aca="false">$AM$2</f>
        <v>=test</v>
      </c>
      <c r="AN84" s="391" t="s">
        <v>15</v>
      </c>
      <c r="AO84" s="391" t="s">
        <v>515</v>
      </c>
      <c r="AP84" s="381" t="str">
        <f aca="false">$AM$2</f>
        <v>=test</v>
      </c>
      <c r="AQ84" s="391" t="s">
        <v>15</v>
      </c>
      <c r="AR84" s="391" t="s">
        <v>516</v>
      </c>
      <c r="AS84" s="381" t="str">
        <f aca="false">$AM$2</f>
        <v>=test</v>
      </c>
      <c r="AT84" s="402" t="s">
        <v>15</v>
      </c>
      <c r="AU84" s="402" t="s">
        <v>517</v>
      </c>
      <c r="AV84" s="381" t="str">
        <f aca="false">$AM$2</f>
        <v>=test</v>
      </c>
      <c r="AW84" s="402" t="s">
        <v>15</v>
      </c>
      <c r="AX84" s="402" t="s">
        <v>499</v>
      </c>
      <c r="BA84" s="381" t="str">
        <f aca="false">$AM$2</f>
        <v>=test</v>
      </c>
      <c r="BB84" s="402" t="s">
        <v>69</v>
      </c>
      <c r="BC84" s="402" t="s">
        <v>518</v>
      </c>
      <c r="BD84" s="381" t="str">
        <f aca="false">$AM$2</f>
        <v>=test</v>
      </c>
      <c r="BE84" s="402" t="s">
        <v>69</v>
      </c>
      <c r="BF84" s="402" t="s">
        <v>519</v>
      </c>
      <c r="BG84" s="381" t="str">
        <f aca="false">$AM$2</f>
        <v>=test</v>
      </c>
      <c r="BH84" s="402" t="s">
        <v>69</v>
      </c>
      <c r="BI84" s="402" t="s">
        <v>520</v>
      </c>
      <c r="BJ84" s="381" t="str">
        <f aca="false">$AM$2</f>
        <v>=test</v>
      </c>
      <c r="BK84" s="402" t="s">
        <v>69</v>
      </c>
      <c r="BL84" s="402" t="s">
        <v>521</v>
      </c>
      <c r="BM84" s="381" t="str">
        <f aca="false">$AM$2</f>
        <v>=test</v>
      </c>
      <c r="BN84" s="402" t="s">
        <v>69</v>
      </c>
      <c r="BO84" s="402" t="s">
        <v>499</v>
      </c>
    </row>
    <row r="85" customFormat="false" ht="15" hidden="false" customHeight="true" outlineLevel="0" collapsed="false">
      <c r="P85" s="22"/>
      <c r="U85" s="9" t="n">
        <v>2</v>
      </c>
      <c r="V85" s="145"/>
      <c r="W85" s="84" t="s">
        <v>99</v>
      </c>
      <c r="X85" s="84"/>
      <c r="Y85" s="84"/>
      <c r="Z85" s="84"/>
      <c r="AA85" s="84"/>
      <c r="AB85" s="403" t="n">
        <f aca="true">IF(ISERROR(DCOUNTA(Shelter,"pcode",OFFSET($AM$83:$AO$84,$U85*2,0))/DCOUNTA(Shelter,"pcode",OFFSET($AM$83:$AN$84,$U85*2,0))),0,DCOUNTA(Shelter,"pcode",OFFSET($AM$83:$AO$84,$U85*2,0))/DCOUNTA(Shelter,"pcode",OFFSET($AM$83:$AN$84,$U85*2,0)))</f>
        <v>0</v>
      </c>
      <c r="AC85" s="403"/>
      <c r="AD85" s="403" t="n">
        <f aca="true">IF(ISERROR(DCOUNTA(Shelter,"pcode",OFFSET($AP$83:$AR$84,$U85*2,0))/DCOUNTA(Shelter,"pcode",OFFSET($AP$83:$AQ$84,$U85*2,0))),0,DCOUNTA(Shelter,"pcode",OFFSET($AP$83:$AR$84,$U85*2,0))/DCOUNTA(Shelter,"pcode",OFFSET($AP$83:$AQ$84,$U85*2,0)))</f>
        <v>0</v>
      </c>
      <c r="AE85" s="403"/>
      <c r="AF85" s="403" t="n">
        <f aca="true">IF(ISERROR(DCOUNTA(Shelter,"pcode",OFFSET($AS$83:$AU$84,$U85*2,0))/DCOUNTA(Shelter,"pcode",OFFSET($AS$83:$AT$84,$U85*2,0))),0,DCOUNTA(Shelter,"pcode",OFFSET($AS$83:$AU$84,$U85*2,0))/DCOUNTA(Shelter,"pcode",OFFSET($AS$83:$AT$84,$U85*2,0)))</f>
        <v>0</v>
      </c>
      <c r="AG85" s="403"/>
      <c r="AH85" s="404" t="n">
        <f aca="true">IF(ISERROR(DCOUNTA(Shelter,"pcode",OFFSET($AV$83:$AX$84,$U85*2,0))/DCOUNTA(Shelter,"pcode",OFFSET($AV$83:$AW$84,$U85*2,0))),0,DCOUNTA(Shelter,"pcode",OFFSET($AV$83:$AX$84,$U85*2,0))/DCOUNTA(Shelter,"pcode",OFFSET($AV$83:$AW$84,$U85*2,0)))</f>
        <v>0</v>
      </c>
      <c r="AI85" s="404"/>
      <c r="AJ85" s="22"/>
      <c r="AK85" s="398"/>
      <c r="AM85" s="12" t="str">
        <f aca="false">$AM$3</f>
        <v>adminlevel1</v>
      </c>
      <c r="AN85" s="391" t="s">
        <v>11</v>
      </c>
      <c r="AO85" s="391" t="s">
        <v>522</v>
      </c>
      <c r="AP85" s="381" t="str">
        <f aca="false">$AM$3</f>
        <v>adminlevel1</v>
      </c>
      <c r="AQ85" s="391" t="s">
        <v>11</v>
      </c>
      <c r="AR85" s="391" t="s">
        <v>522</v>
      </c>
      <c r="AS85" s="381" t="str">
        <f aca="false">$AM$3</f>
        <v>adminlevel1</v>
      </c>
      <c r="AT85" s="402" t="s">
        <v>11</v>
      </c>
      <c r="AU85" s="402" t="s">
        <v>522</v>
      </c>
      <c r="AV85" s="381" t="str">
        <f aca="false">$AM$3</f>
        <v>adminlevel1</v>
      </c>
      <c r="AW85" s="402" t="s">
        <v>11</v>
      </c>
      <c r="AX85" s="402" t="s">
        <v>522</v>
      </c>
      <c r="BA85" s="381" t="str">
        <f aca="false">$AM$3</f>
        <v>adminlevel1</v>
      </c>
      <c r="BB85" s="402" t="s">
        <v>64</v>
      </c>
      <c r="BC85" s="402" t="s">
        <v>514</v>
      </c>
      <c r="BD85" s="381" t="str">
        <f aca="false">$AM$3</f>
        <v>adminlevel1</v>
      </c>
      <c r="BE85" s="402" t="s">
        <v>64</v>
      </c>
      <c r="BF85" s="402" t="s">
        <v>514</v>
      </c>
      <c r="BG85" s="381" t="str">
        <f aca="false">$AM$3</f>
        <v>adminlevel1</v>
      </c>
      <c r="BH85" s="402" t="s">
        <v>64</v>
      </c>
      <c r="BI85" s="402" t="s">
        <v>514</v>
      </c>
      <c r="BJ85" s="381" t="str">
        <f aca="false">$AM$3</f>
        <v>adminlevel1</v>
      </c>
      <c r="BK85" s="402" t="s">
        <v>64</v>
      </c>
      <c r="BL85" s="402" t="s">
        <v>514</v>
      </c>
      <c r="BM85" s="381" t="str">
        <f aca="false">$AM$3</f>
        <v>adminlevel1</v>
      </c>
      <c r="BN85" s="402" t="s">
        <v>64</v>
      </c>
      <c r="BO85" s="402" t="s">
        <v>514</v>
      </c>
    </row>
    <row r="86" customFormat="false" ht="15" hidden="false" customHeight="true" outlineLevel="0" collapsed="false">
      <c r="P86" s="22"/>
      <c r="U86" s="9" t="n">
        <v>3</v>
      </c>
      <c r="V86" s="145"/>
      <c r="W86" s="88" t="s">
        <v>100</v>
      </c>
      <c r="X86" s="88"/>
      <c r="Y86" s="88"/>
      <c r="Z86" s="88"/>
      <c r="AA86" s="88"/>
      <c r="AB86" s="405" t="n">
        <f aca="true">IF(ISERROR(DCOUNTA(Shelter,"pcode",OFFSET($AM$83:$AO$84,$U86*2,0))/DCOUNTA(Shelter,"pcode",OFFSET($AM$83:$AN$84,$U86*2,0))),0,DCOUNTA(Shelter,"pcode",OFFSET($AM$83:$AO$84,$U86*2,0))/DCOUNTA(Shelter,"pcode",OFFSET($AM$83:$AN$84,$U86*2,0)))</f>
        <v>0</v>
      </c>
      <c r="AC86" s="405"/>
      <c r="AD86" s="405" t="n">
        <f aca="true">IF(ISERROR(DCOUNTA(Shelter,"pcode",OFFSET($AP$83:$AR$84,$U86*2,0))/DCOUNTA(Shelter,"pcode",OFFSET($AP$83:$AQ$84,$U86*2,0))),0,DCOUNTA(Shelter,"pcode",OFFSET($AP$83:$AR$84,$U86*2,0))/DCOUNTA(Shelter,"pcode",OFFSET($AP$83:$AQ$84,$U86*2,0)))</f>
        <v>0</v>
      </c>
      <c r="AE86" s="405"/>
      <c r="AF86" s="405" t="n">
        <f aca="true">IF(ISERROR(DCOUNTA(Shelter,"pcode",OFFSET($AS$83:$AU$84,$U86*2,0))/DCOUNTA(Shelter,"pcode",OFFSET($AS$83:$AT$84,$U86*2,0))),0,DCOUNTA(Shelter,"pcode",OFFSET($AS$83:$AU$84,$U86*2,0))/DCOUNTA(Shelter,"pcode",OFFSET($AS$83:$AT$84,$U86*2,0)))</f>
        <v>0</v>
      </c>
      <c r="AG86" s="405"/>
      <c r="AH86" s="406" t="n">
        <f aca="true">IF(ISERROR(DCOUNTA(Shelter,"pcode",OFFSET($AV$83:$AX$84,$U86*2,0))/DCOUNTA(Shelter,"pcode",OFFSET($AV$83:$AW$84,$U86*2,0))),0,DCOUNTA(Shelter,"pcode",OFFSET($AV$83:$AX$84,$U86*2,0))/DCOUNTA(Shelter,"pcode",OFFSET($AV$83:$AW$84,$U86*2,0)))</f>
        <v>0</v>
      </c>
      <c r="AI86" s="406"/>
      <c r="AJ86" s="22"/>
      <c r="AK86" s="398"/>
      <c r="AM86" s="12" t="str">
        <f aca="false">$AM$2</f>
        <v>=test</v>
      </c>
      <c r="AN86" s="391" t="s">
        <v>18</v>
      </c>
      <c r="AO86" s="391" t="s">
        <v>515</v>
      </c>
      <c r="AP86" s="381" t="str">
        <f aca="false">$AM$2</f>
        <v>=test</v>
      </c>
      <c r="AQ86" s="391" t="s">
        <v>18</v>
      </c>
      <c r="AR86" s="391" t="s">
        <v>516</v>
      </c>
      <c r="AS86" s="381" t="str">
        <f aca="false">$AM$2</f>
        <v>=test</v>
      </c>
      <c r="AT86" s="402" t="s">
        <v>18</v>
      </c>
      <c r="AU86" s="402" t="s">
        <v>517</v>
      </c>
      <c r="AV86" s="381" t="str">
        <f aca="false">$AM$2</f>
        <v>=test</v>
      </c>
      <c r="AW86" s="402" t="s">
        <v>18</v>
      </c>
      <c r="AX86" s="402" t="s">
        <v>499</v>
      </c>
      <c r="BA86" s="381" t="str">
        <f aca="false">$AM$2</f>
        <v>=test</v>
      </c>
      <c r="BB86" s="402" t="s">
        <v>72</v>
      </c>
      <c r="BC86" s="402" t="s">
        <v>518</v>
      </c>
      <c r="BD86" s="381" t="str">
        <f aca="false">$AM$2</f>
        <v>=test</v>
      </c>
      <c r="BE86" s="402" t="s">
        <v>72</v>
      </c>
      <c r="BF86" s="402" t="s">
        <v>519</v>
      </c>
      <c r="BG86" s="381" t="str">
        <f aca="false">$AM$2</f>
        <v>=test</v>
      </c>
      <c r="BH86" s="402" t="s">
        <v>72</v>
      </c>
      <c r="BI86" s="402" t="s">
        <v>520</v>
      </c>
      <c r="BJ86" s="381" t="str">
        <f aca="false">$AM$2</f>
        <v>=test</v>
      </c>
      <c r="BK86" s="402" t="s">
        <v>72</v>
      </c>
      <c r="BL86" s="402" t="s">
        <v>521</v>
      </c>
      <c r="BM86" s="381" t="str">
        <f aca="false">$AM$2</f>
        <v>=test</v>
      </c>
      <c r="BN86" s="402" t="s">
        <v>72</v>
      </c>
      <c r="BO86" s="402" t="s">
        <v>499</v>
      </c>
    </row>
    <row r="87" customFormat="false" ht="15" hidden="false" customHeight="true" outlineLevel="0" collapsed="false">
      <c r="P87" s="22"/>
      <c r="U87" s="9" t="n">
        <v>4</v>
      </c>
      <c r="V87" s="145"/>
      <c r="W87" s="89" t="s">
        <v>101</v>
      </c>
      <c r="X87" s="89"/>
      <c r="Y87" s="89"/>
      <c r="Z87" s="89"/>
      <c r="AA87" s="89"/>
      <c r="AB87" s="403" t="n">
        <f aca="true">IF(ISERROR(DCOUNTA(Shelter,"pcode",OFFSET($AM$83:$AO$84,$U87*2,0))/DCOUNTA(Shelter,"pcode",OFFSET($AM$83:$AN$84,$U87*2,0))),0,DCOUNTA(Shelter,"pcode",OFFSET($AM$83:$AO$84,$U87*2,0))/DCOUNTA(Shelter,"pcode",OFFSET($AM$83:$AN$84,$U87*2,0)))</f>
        <v>0</v>
      </c>
      <c r="AC87" s="403"/>
      <c r="AD87" s="403" t="n">
        <f aca="true">IF(ISERROR(DCOUNTA(Shelter,"pcode",OFFSET($AP$83:$AR$84,$U87*2,0))/DCOUNTA(Shelter,"pcode",OFFSET($AP$83:$AQ$84,$U87*2,0))),0,DCOUNTA(Shelter,"pcode",OFFSET($AP$83:$AR$84,$U87*2,0))/DCOUNTA(Shelter,"pcode",OFFSET($AP$83:$AQ$84,$U87*2,0)))</f>
        <v>0</v>
      </c>
      <c r="AE87" s="403"/>
      <c r="AF87" s="403" t="n">
        <f aca="true">IF(ISERROR(DCOUNTA(Shelter,"pcode",OFFSET($AS$83:$AU$84,$U87*2,0))/DCOUNTA(Shelter,"pcode",OFFSET($AS$83:$AT$84,$U87*2,0))),0,DCOUNTA(Shelter,"pcode",OFFSET($AS$83:$AU$84,$U87*2,0))/DCOUNTA(Shelter,"pcode",OFFSET($AS$83:$AT$84,$U87*2,0)))</f>
        <v>0</v>
      </c>
      <c r="AG87" s="403"/>
      <c r="AH87" s="404" t="n">
        <f aca="true">IF(ISERROR(DCOUNTA(Shelter,"pcode",OFFSET($AV$83:$AX$84,$U87*2,0))/DCOUNTA(Shelter,"pcode",OFFSET($AV$83:$AW$84,$U87*2,0))),0,DCOUNTA(Shelter,"pcode",OFFSET($AV$83:$AX$84,$U87*2,0))/DCOUNTA(Shelter,"pcode",OFFSET($AV$83:$AW$84,$U87*2,0)))</f>
        <v>0</v>
      </c>
      <c r="AI87" s="404"/>
      <c r="AJ87" s="22"/>
      <c r="AK87" s="398"/>
      <c r="AM87" s="12" t="str">
        <f aca="false">$AM$3</f>
        <v>adminlevel1</v>
      </c>
      <c r="AN87" s="391" t="s">
        <v>11</v>
      </c>
      <c r="AO87" s="391" t="s">
        <v>522</v>
      </c>
      <c r="AP87" s="381" t="str">
        <f aca="false">$AM$3</f>
        <v>adminlevel1</v>
      </c>
      <c r="AQ87" s="391" t="s">
        <v>11</v>
      </c>
      <c r="AR87" s="391" t="s">
        <v>522</v>
      </c>
      <c r="AS87" s="381" t="str">
        <f aca="false">$AM$3</f>
        <v>adminlevel1</v>
      </c>
      <c r="AT87" s="402" t="s">
        <v>11</v>
      </c>
      <c r="AU87" s="402" t="s">
        <v>522</v>
      </c>
      <c r="AV87" s="381" t="str">
        <f aca="false">$AM$3</f>
        <v>adminlevel1</v>
      </c>
      <c r="AW87" s="402" t="s">
        <v>11</v>
      </c>
      <c r="AX87" s="402" t="s">
        <v>522</v>
      </c>
      <c r="BA87" s="381" t="str">
        <f aca="false">$AM$3</f>
        <v>adminlevel1</v>
      </c>
      <c r="BB87" s="402" t="s">
        <v>64</v>
      </c>
      <c r="BC87" s="402" t="s">
        <v>514</v>
      </c>
      <c r="BD87" s="381" t="str">
        <f aca="false">$AM$3</f>
        <v>adminlevel1</v>
      </c>
      <c r="BE87" s="402" t="s">
        <v>64</v>
      </c>
      <c r="BF87" s="402" t="s">
        <v>514</v>
      </c>
      <c r="BG87" s="381" t="str">
        <f aca="false">$AM$3</f>
        <v>adminlevel1</v>
      </c>
      <c r="BH87" s="402" t="s">
        <v>64</v>
      </c>
      <c r="BI87" s="402" t="s">
        <v>514</v>
      </c>
      <c r="BJ87" s="381" t="str">
        <f aca="false">$AM$3</f>
        <v>adminlevel1</v>
      </c>
      <c r="BK87" s="402" t="s">
        <v>64</v>
      </c>
      <c r="BL87" s="402" t="s">
        <v>514</v>
      </c>
      <c r="BM87" s="381" t="str">
        <f aca="false">$AM$3</f>
        <v>adminlevel1</v>
      </c>
      <c r="BN87" s="402" t="s">
        <v>64</v>
      </c>
      <c r="BO87" s="402" t="s">
        <v>514</v>
      </c>
    </row>
    <row r="88" customFormat="false" ht="15" hidden="false" customHeight="true" outlineLevel="0" collapsed="false">
      <c r="U88" s="9" t="n">
        <v>5</v>
      </c>
      <c r="V88" s="145"/>
      <c r="W88" s="80" t="s">
        <v>102</v>
      </c>
      <c r="X88" s="80"/>
      <c r="Y88" s="80"/>
      <c r="Z88" s="80"/>
      <c r="AA88" s="80"/>
      <c r="AB88" s="109" t="s">
        <v>515</v>
      </c>
      <c r="AC88" s="109"/>
      <c r="AD88" s="109" t="s">
        <v>516</v>
      </c>
      <c r="AE88" s="109"/>
      <c r="AF88" s="109" t="s">
        <v>517</v>
      </c>
      <c r="AG88" s="109"/>
      <c r="AH88" s="162" t="s">
        <v>499</v>
      </c>
      <c r="AI88" s="162"/>
      <c r="AJ88" s="22"/>
      <c r="AK88" s="398"/>
      <c r="AM88" s="12" t="str">
        <f aca="false">$AM$2</f>
        <v>=test</v>
      </c>
      <c r="AN88" s="391" t="s">
        <v>20</v>
      </c>
      <c r="AO88" s="391" t="s">
        <v>515</v>
      </c>
      <c r="AP88" s="381" t="str">
        <f aca="false">$AM$2</f>
        <v>=test</v>
      </c>
      <c r="AQ88" s="391" t="s">
        <v>20</v>
      </c>
      <c r="AR88" s="391" t="s">
        <v>516</v>
      </c>
      <c r="AS88" s="381" t="str">
        <f aca="false">$AM$2</f>
        <v>=test</v>
      </c>
      <c r="AT88" s="402" t="s">
        <v>20</v>
      </c>
      <c r="AU88" s="402" t="s">
        <v>517</v>
      </c>
      <c r="AV88" s="381" t="str">
        <f aca="false">$AM$2</f>
        <v>=test</v>
      </c>
      <c r="AW88" s="402" t="s">
        <v>20</v>
      </c>
      <c r="AX88" s="402" t="s">
        <v>499</v>
      </c>
      <c r="BA88" s="381" t="str">
        <f aca="false">$AM$2</f>
        <v>=test</v>
      </c>
      <c r="BB88" s="402" t="s">
        <v>74</v>
      </c>
      <c r="BC88" s="402" t="s">
        <v>518</v>
      </c>
      <c r="BD88" s="381" t="str">
        <f aca="false">$AM$2</f>
        <v>=test</v>
      </c>
      <c r="BE88" s="402" t="s">
        <v>74</v>
      </c>
      <c r="BF88" s="402" t="s">
        <v>519</v>
      </c>
      <c r="BG88" s="381" t="str">
        <f aca="false">$AM$2</f>
        <v>=test</v>
      </c>
      <c r="BH88" s="402" t="s">
        <v>74</v>
      </c>
      <c r="BI88" s="402" t="s">
        <v>520</v>
      </c>
      <c r="BJ88" s="381" t="str">
        <f aca="false">$AM$2</f>
        <v>=test</v>
      </c>
      <c r="BK88" s="402" t="s">
        <v>74</v>
      </c>
      <c r="BL88" s="402" t="s">
        <v>521</v>
      </c>
      <c r="BM88" s="381" t="str">
        <f aca="false">$AM$2</f>
        <v>=test</v>
      </c>
      <c r="BN88" s="402" t="s">
        <v>74</v>
      </c>
      <c r="BO88" s="402" t="s">
        <v>499</v>
      </c>
    </row>
    <row r="89" customFormat="false" ht="15" hidden="false" customHeight="true" outlineLevel="0" collapsed="false">
      <c r="U89" s="9" t="n">
        <v>6</v>
      </c>
      <c r="V89" s="145"/>
      <c r="W89" s="84" t="s">
        <v>97</v>
      </c>
      <c r="X89" s="84"/>
      <c r="Y89" s="84"/>
      <c r="Z89" s="84"/>
      <c r="AA89" s="84"/>
      <c r="AB89" s="403" t="n">
        <f aca="true">IF(ISERROR(DCOUNTA(Shelter,"pcode",OFFSET($AM$83:$AO$84,$U89*2,0))/DCOUNTA(Shelter,"pcode",OFFSET($AM$83:$AN$84,$U89*2,0))),0,DCOUNTA(Shelter,"pcode",OFFSET($AM$83:$AO$84,$U89*2,0))/DCOUNTA(Shelter,"pcode",OFFSET($AM$83:$AN$84,$U89*2,0)))</f>
        <v>0</v>
      </c>
      <c r="AC89" s="403"/>
      <c r="AD89" s="403" t="n">
        <f aca="true">IF(ISERROR(DCOUNTA(Shelter,"pcode",OFFSET($AP$83:$AR$84,$U89*2,0))/DCOUNTA(Shelter,"pcode",OFFSET($AP$83:$AQ$84,$U89*2,0))),0,DCOUNTA(Shelter,"pcode",OFFSET($AP$83:$AR$84,$U89*2,0))/DCOUNTA(Shelter,"pcode",OFFSET($AP$83:$AQ$84,$U89*2,0)))</f>
        <v>0</v>
      </c>
      <c r="AE89" s="403"/>
      <c r="AF89" s="403" t="n">
        <f aca="true">IF(ISERROR(DCOUNTA(Shelter,"pcode",OFFSET($AS$83:$AU$84,$U89*2,0))/DCOUNTA(Shelter,"pcode",OFFSET($AS$83:$AT$84,$U89*2,0))),0,DCOUNTA(Shelter,"pcode",OFFSET($AS$83:$AU$84,$U89*2,0))/DCOUNTA(Shelter,"pcode",OFFSET($AS$83:$AT$84,$U89*2,0)))</f>
        <v>0</v>
      </c>
      <c r="AG89" s="403"/>
      <c r="AH89" s="404" t="n">
        <f aca="true">IF(ISERROR(DCOUNTA(Shelter,"pcode",OFFSET($AV$83:$AX$84,$U89*2,0))/DCOUNTA(Shelter,"pcode",OFFSET($AV$83:$AW$84,$U89*2,0))),0,DCOUNTA(Shelter,"pcode",OFFSET($AV$83:$AX$84,$U89*2,0))/DCOUNTA(Shelter,"pcode",OFFSET($AV$83:$AW$84,$U89*2,0)))</f>
        <v>0</v>
      </c>
      <c r="AI89" s="404"/>
      <c r="AJ89" s="22"/>
      <c r="AK89" s="398"/>
      <c r="AM89" s="12" t="str">
        <f aca="false">$AM$3</f>
        <v>adminlevel1</v>
      </c>
      <c r="AN89" s="391" t="s">
        <v>11</v>
      </c>
      <c r="AO89" s="391" t="s">
        <v>522</v>
      </c>
      <c r="AP89" s="381" t="str">
        <f aca="false">$AM$3</f>
        <v>adminlevel1</v>
      </c>
      <c r="AQ89" s="391" t="s">
        <v>11</v>
      </c>
      <c r="AR89" s="391" t="s">
        <v>522</v>
      </c>
      <c r="AS89" s="381" t="str">
        <f aca="false">$AM$3</f>
        <v>adminlevel1</v>
      </c>
      <c r="AT89" s="402" t="s">
        <v>11</v>
      </c>
      <c r="AU89" s="402" t="s">
        <v>522</v>
      </c>
      <c r="AV89" s="381" t="str">
        <f aca="false">$AM$3</f>
        <v>adminlevel1</v>
      </c>
      <c r="AW89" s="402" t="s">
        <v>11</v>
      </c>
      <c r="AX89" s="402" t="s">
        <v>522</v>
      </c>
    </row>
    <row r="90" customFormat="false" ht="15" hidden="false" customHeight="true" outlineLevel="0" collapsed="false">
      <c r="P90" s="22"/>
      <c r="U90" s="9" t="n">
        <v>7</v>
      </c>
      <c r="V90" s="145"/>
      <c r="W90" s="88" t="s">
        <v>98</v>
      </c>
      <c r="X90" s="88"/>
      <c r="Y90" s="88"/>
      <c r="Z90" s="88"/>
      <c r="AA90" s="88"/>
      <c r="AB90" s="405" t="n">
        <f aca="true">IF(ISERROR(DCOUNTA(Shelter,"pcode",OFFSET($AM$83:$AO$84,$U90*2,0))/DCOUNTA(Shelter,"pcode",OFFSET($AM$83:$AN$84,$U90*2,0))),0,DCOUNTA(Shelter,"pcode",OFFSET($AM$83:$AO$84,$U90*2,0))/DCOUNTA(Shelter,"pcode",OFFSET($AM$83:$AN$84,$U90*2,0)))</f>
        <v>0</v>
      </c>
      <c r="AC90" s="405"/>
      <c r="AD90" s="405" t="n">
        <f aca="true">IF(ISERROR(DCOUNTA(Shelter,"pcode",OFFSET($AP$83:$AR$84,$U90*2,0))/DCOUNTA(Shelter,"pcode",OFFSET($AP$83:$AQ$84,$U90*2,0))),0,DCOUNTA(Shelter,"pcode",OFFSET($AP$83:$AR$84,$U90*2,0))/DCOUNTA(Shelter,"pcode",OFFSET($AP$83:$AQ$84,$U90*2,0)))</f>
        <v>0</v>
      </c>
      <c r="AE90" s="405"/>
      <c r="AF90" s="405" t="n">
        <f aca="true">IF(ISERROR(DCOUNTA(Shelter,"pcode",OFFSET($AS$83:$AU$84,$U90*2,0))/DCOUNTA(Shelter,"pcode",OFFSET($AS$83:$AT$84,$U90*2,0))),0,DCOUNTA(Shelter,"pcode",OFFSET($AS$83:$AU$84,$U90*2,0))/DCOUNTA(Shelter,"pcode",OFFSET($AS$83:$AT$84,$U90*2,0)))</f>
        <v>0</v>
      </c>
      <c r="AG90" s="405"/>
      <c r="AH90" s="406" t="n">
        <f aca="true">IF(ISERROR(DCOUNTA(Shelter,"pcode",OFFSET($AV$83:$AX$84,$U90*2,0))/DCOUNTA(Shelter,"pcode",OFFSET($AV$83:$AW$84,$U90*2,0))),0,DCOUNTA(Shelter,"pcode",OFFSET($AV$83:$AX$84,$U90*2,0))/DCOUNTA(Shelter,"pcode",OFFSET($AV$83:$AW$84,$U90*2,0)))</f>
        <v>0</v>
      </c>
      <c r="AI90" s="406"/>
      <c r="AJ90" s="22"/>
      <c r="AK90" s="398"/>
      <c r="AM90" s="12" t="str">
        <f aca="false">$AM$2</f>
        <v>=test</v>
      </c>
      <c r="AN90" s="391" t="s">
        <v>22</v>
      </c>
      <c r="AO90" s="391" t="s">
        <v>515</v>
      </c>
      <c r="AP90" s="381" t="str">
        <f aca="false">$AM$2</f>
        <v>=test</v>
      </c>
      <c r="AQ90" s="391" t="s">
        <v>22</v>
      </c>
      <c r="AR90" s="391" t="s">
        <v>516</v>
      </c>
      <c r="AS90" s="381" t="str">
        <f aca="false">$AM$2</f>
        <v>=test</v>
      </c>
      <c r="AT90" s="402" t="s">
        <v>22</v>
      </c>
      <c r="AU90" s="402" t="s">
        <v>517</v>
      </c>
      <c r="AV90" s="381" t="str">
        <f aca="false">$AM$2</f>
        <v>=test</v>
      </c>
      <c r="AW90" s="402" t="s">
        <v>22</v>
      </c>
      <c r="AX90" s="402" t="s">
        <v>499</v>
      </c>
    </row>
    <row r="91" customFormat="false" ht="15" hidden="false" customHeight="true" outlineLevel="0" collapsed="false">
      <c r="P91" s="22"/>
      <c r="U91" s="9" t="n">
        <v>8</v>
      </c>
      <c r="V91" s="145"/>
      <c r="W91" s="84" t="s">
        <v>99</v>
      </c>
      <c r="X91" s="84"/>
      <c r="Y91" s="84"/>
      <c r="Z91" s="84"/>
      <c r="AA91" s="84"/>
      <c r="AB91" s="403" t="n">
        <f aca="true">IF(ISERROR(DCOUNTA(Shelter,"pcode",OFFSET($AM$83:$AO$84,$U91*2,0))/DCOUNTA(Shelter,"pcode",OFFSET($AM$83:$AN$84,$U91*2,0))),0,DCOUNTA(Shelter,"pcode",OFFSET($AM$83:$AO$84,$U91*2,0))/DCOUNTA(Shelter,"pcode",OFFSET($AM$83:$AN$84,$U91*2,0)))</f>
        <v>0</v>
      </c>
      <c r="AC91" s="403"/>
      <c r="AD91" s="403" t="n">
        <f aca="true">IF(ISERROR(DCOUNTA(Shelter,"pcode",OFFSET($AP$83:$AR$84,$U91*2,0))/DCOUNTA(Shelter,"pcode",OFFSET($AP$83:$AQ$84,$U91*2,0))),0,DCOUNTA(Shelter,"pcode",OFFSET($AP$83:$AR$84,$U91*2,0))/DCOUNTA(Shelter,"pcode",OFFSET($AP$83:$AQ$84,$U91*2,0)))</f>
        <v>0</v>
      </c>
      <c r="AE91" s="403"/>
      <c r="AF91" s="403" t="n">
        <f aca="true">IF(ISERROR(DCOUNTA(Shelter,"pcode",OFFSET($AS$83:$AU$84,$U91*2,0))/DCOUNTA(Shelter,"pcode",OFFSET($AS$83:$AT$84,$U91*2,0))),0,DCOUNTA(Shelter,"pcode",OFFSET($AS$83:$AU$84,$U91*2,0))/DCOUNTA(Shelter,"pcode",OFFSET($AS$83:$AT$84,$U91*2,0)))</f>
        <v>0</v>
      </c>
      <c r="AG91" s="403"/>
      <c r="AH91" s="404" t="n">
        <f aca="true">IF(ISERROR(DCOUNTA(Shelter,"pcode",OFFSET($AV$83:$AX$84,$U91*2,0))/DCOUNTA(Shelter,"pcode",OFFSET($AV$83:$AW$84,$U91*2,0))),0,DCOUNTA(Shelter,"pcode",OFFSET($AV$83:$AX$84,$U91*2,0))/DCOUNTA(Shelter,"pcode",OFFSET($AV$83:$AW$84,$U91*2,0)))</f>
        <v>0</v>
      </c>
      <c r="AI91" s="404"/>
      <c r="AJ91" s="22"/>
      <c r="AK91" s="398"/>
      <c r="AM91" s="12" t="str">
        <f aca="false">$AM$3</f>
        <v>adminlevel1</v>
      </c>
      <c r="AN91" s="391" t="s">
        <v>11</v>
      </c>
      <c r="AO91" s="391" t="s">
        <v>522</v>
      </c>
      <c r="AP91" s="381" t="str">
        <f aca="false">$AM$3</f>
        <v>adminlevel1</v>
      </c>
      <c r="AQ91" s="391" t="s">
        <v>11</v>
      </c>
      <c r="AR91" s="391" t="s">
        <v>522</v>
      </c>
      <c r="AS91" s="381" t="str">
        <f aca="false">$AM$3</f>
        <v>adminlevel1</v>
      </c>
      <c r="AT91" s="402" t="s">
        <v>11</v>
      </c>
      <c r="AU91" s="402" t="s">
        <v>522</v>
      </c>
      <c r="AV91" s="381" t="str">
        <f aca="false">$AM$3</f>
        <v>adminlevel1</v>
      </c>
      <c r="AW91" s="402" t="s">
        <v>11</v>
      </c>
      <c r="AX91" s="402" t="s">
        <v>522</v>
      </c>
      <c r="BA91" s="381" t="str">
        <f aca="false">$AM$3</f>
        <v>adminlevel1</v>
      </c>
      <c r="BB91" s="402" t="s">
        <v>523</v>
      </c>
      <c r="BD91" s="381" t="str">
        <f aca="false">$AM$3</f>
        <v>adminlevel1</v>
      </c>
      <c r="BE91" s="402" t="s">
        <v>524</v>
      </c>
    </row>
    <row r="92" customFormat="false" ht="15" hidden="false" customHeight="true" outlineLevel="0" collapsed="false">
      <c r="P92" s="22"/>
      <c r="U92" s="9" t="n">
        <v>9</v>
      </c>
      <c r="V92" s="395"/>
      <c r="W92" s="88" t="s">
        <v>100</v>
      </c>
      <c r="X92" s="88"/>
      <c r="Y92" s="88"/>
      <c r="Z92" s="88"/>
      <c r="AA92" s="88"/>
      <c r="AB92" s="405" t="n">
        <f aca="true">IF(ISERROR(DCOUNTA(Shelter,"pcode",OFFSET($AM$83:$AO$84,$U92*2,0))/DCOUNTA(Shelter,"pcode",OFFSET($AM$83:$AN$84,$U92*2,0))),0,DCOUNTA(Shelter,"pcode",OFFSET($AM$83:$AO$84,$U92*2,0))/DCOUNTA(Shelter,"pcode",OFFSET($AM$83:$AN$84,$U92*2,0)))</f>
        <v>0</v>
      </c>
      <c r="AC92" s="405"/>
      <c r="AD92" s="405" t="n">
        <f aca="true">IF(ISERROR(DCOUNTA(Shelter,"pcode",OFFSET($AP$83:$AR$84,$U92*2,0))/DCOUNTA(Shelter,"pcode",OFFSET($AP$83:$AQ$84,$U92*2,0))),0,DCOUNTA(Shelter,"pcode",OFFSET($AP$83:$AR$84,$U92*2,0))/DCOUNTA(Shelter,"pcode",OFFSET($AP$83:$AQ$84,$U92*2,0)))</f>
        <v>0</v>
      </c>
      <c r="AE92" s="405"/>
      <c r="AF92" s="405" t="n">
        <f aca="true">IF(ISERROR(DCOUNTA(Shelter,"pcode",OFFSET($AS$83:$AU$84,$U92*2,0))/DCOUNTA(Shelter,"pcode",OFFSET($AS$83:$AT$84,$U92*2,0))),0,DCOUNTA(Shelter,"pcode",OFFSET($AS$83:$AU$84,$U92*2,0))/DCOUNTA(Shelter,"pcode",OFFSET($AS$83:$AT$84,$U92*2,0)))</f>
        <v>0</v>
      </c>
      <c r="AG92" s="405"/>
      <c r="AH92" s="406" t="n">
        <f aca="true">IF(ISERROR(DCOUNTA(Shelter,"pcode",OFFSET($AV$83:$AX$84,$U92*2,0))/DCOUNTA(Shelter,"pcode",OFFSET($AV$83:$AW$84,$U92*2,0))),0,DCOUNTA(Shelter,"pcode",OFFSET($AV$83:$AX$84,$U92*2,0))/DCOUNTA(Shelter,"pcode",OFFSET($AV$83:$AW$84,$U92*2,0)))</f>
        <v>0</v>
      </c>
      <c r="AI92" s="406"/>
      <c r="AJ92" s="22"/>
      <c r="AK92" s="407"/>
      <c r="AM92" s="12" t="str">
        <f aca="false">$AM$2</f>
        <v>=test</v>
      </c>
      <c r="AN92" s="391" t="s">
        <v>24</v>
      </c>
      <c r="AO92" s="391" t="s">
        <v>515</v>
      </c>
      <c r="AP92" s="381" t="str">
        <f aca="false">$AM$2</f>
        <v>=test</v>
      </c>
      <c r="AQ92" s="391" t="s">
        <v>24</v>
      </c>
      <c r="AR92" s="391" t="s">
        <v>516</v>
      </c>
      <c r="AS92" s="381" t="str">
        <f aca="false">$AM$2</f>
        <v>=test</v>
      </c>
      <c r="AT92" s="402" t="s">
        <v>24</v>
      </c>
      <c r="AU92" s="402" t="s">
        <v>517</v>
      </c>
      <c r="AV92" s="381" t="str">
        <f aca="false">$AM$2</f>
        <v>=test</v>
      </c>
      <c r="AW92" s="402" t="s">
        <v>24</v>
      </c>
      <c r="AX92" s="402" t="s">
        <v>499</v>
      </c>
      <c r="BA92" s="381" t="str">
        <f aca="false">$AM$2</f>
        <v>=test</v>
      </c>
      <c r="BB92" s="381" t="s">
        <v>510</v>
      </c>
      <c r="BD92" s="381" t="str">
        <f aca="false">$AM$2</f>
        <v>=test</v>
      </c>
      <c r="BE92" s="381" t="s">
        <v>510</v>
      </c>
    </row>
    <row r="93" customFormat="false" ht="15" hidden="false" customHeight="true" outlineLevel="0" collapsed="false">
      <c r="P93" s="22"/>
      <c r="U93" s="9" t="n">
        <v>10</v>
      </c>
      <c r="V93" s="395"/>
      <c r="W93" s="89" t="s">
        <v>101</v>
      </c>
      <c r="X93" s="89"/>
      <c r="Y93" s="89"/>
      <c r="Z93" s="89"/>
      <c r="AA93" s="89"/>
      <c r="AB93" s="408" t="n">
        <f aca="true">IF(ISERROR(DCOUNTA(Shelter,"pcode",OFFSET($AM$83:$AO$84,$U93*2,0))/DCOUNTA(Shelter,"pcode",OFFSET($AM$83:$AN$84,$U93*2,0))),0,DCOUNTA(Shelter,"pcode",OFFSET($AM$83:$AO$84,$U93*2,0))/DCOUNTA(Shelter,"pcode",OFFSET($AM$83:$AN$84,$U93*2,0)))</f>
        <v>0</v>
      </c>
      <c r="AC93" s="408"/>
      <c r="AD93" s="408" t="n">
        <f aca="true">IF(ISERROR(DCOUNTA(Shelter,"pcode",OFFSET($AP$83:$AR$84,$U93*2,0))/DCOUNTA(Shelter,"pcode",OFFSET($AP$83:$AQ$84,$U93*2,0))),0,DCOUNTA(Shelter,"pcode",OFFSET($AP$83:$AR$84,$U93*2,0))/DCOUNTA(Shelter,"pcode",OFFSET($AP$83:$AQ$84,$U93*2,0)))</f>
        <v>0</v>
      </c>
      <c r="AE93" s="408"/>
      <c r="AF93" s="408" t="n">
        <f aca="true">IF(ISERROR(DCOUNTA(Shelter,"pcode",OFFSET($AS$83:$AU$84,$U93*2,0))/DCOUNTA(Shelter,"pcode",OFFSET($AS$83:$AT$84,$U93*2,0))),0,DCOUNTA(Shelter,"pcode",OFFSET($AS$83:$AU$84,$U93*2,0))/DCOUNTA(Shelter,"pcode",OFFSET($AS$83:$AT$84,$U93*2,0)))</f>
        <v>0</v>
      </c>
      <c r="AG93" s="408"/>
      <c r="AH93" s="409" t="n">
        <f aca="true">IF(ISERROR(DCOUNTA(Shelter,"pcode",OFFSET($AV$83:$AX$84,$U93*2,0))/DCOUNTA(Shelter,"pcode",OFFSET($AV$83:$AW$84,$U93*2,0))),0,DCOUNTA(Shelter,"pcode",OFFSET($AV$83:$AX$84,$U93*2,0))/DCOUNTA(Shelter,"pcode",OFFSET($AV$83:$AW$84,$U93*2,0)))</f>
        <v>0</v>
      </c>
      <c r="AI93" s="409"/>
      <c r="AJ93" s="22"/>
      <c r="AK93" s="407"/>
      <c r="AR93" s="381"/>
      <c r="AS93" s="381"/>
      <c r="BA93" s="392" t="e">
        <f aca="true">(DCOUNTA(Shelter,"pcode",BA91:BB92)/DCOUNTA(Shelter,"cookingfuel",BA91:BA92))*100</f>
        <v>#DIV/0!</v>
      </c>
      <c r="BD93" s="392" t="e">
        <f aca="true">(DCOUNTA(Shelter,"pcode",BD91:BE92)/DCOUNTA(Shelter,"cookingfuel",BD91:BD92))*100</f>
        <v>#DIV/0!</v>
      </c>
    </row>
    <row r="94" customFormat="false" ht="15" hidden="false" customHeight="true" outlineLevel="0" collapsed="false">
      <c r="P94" s="22"/>
      <c r="U94" s="9"/>
      <c r="V94" s="145"/>
      <c r="W94" s="410" t="s">
        <v>525</v>
      </c>
      <c r="X94" s="410"/>
      <c r="Y94" s="410"/>
      <c r="Z94" s="410"/>
      <c r="AA94" s="411" t="str">
        <f aca="true">IF(ISERROR(DAVERAGE(Shelter,Shelter!F1,AM83:AM84)),"No information",DAVERAGE(Shelter,Shelter!F1,AM83:AM84))</f>
        <v>No information</v>
      </c>
      <c r="AB94" s="411"/>
      <c r="AC94" s="411"/>
      <c r="AD94" s="411"/>
      <c r="AE94" s="411"/>
      <c r="AF94" s="411"/>
      <c r="AG94" s="411"/>
      <c r="AH94" s="411"/>
      <c r="AI94" s="411"/>
      <c r="AJ94" s="22"/>
      <c r="AK94" s="398"/>
      <c r="AR94" s="381"/>
      <c r="AS94" s="381"/>
    </row>
    <row r="95" customFormat="false" ht="15" hidden="false" customHeight="true" outlineLevel="0" collapsed="false">
      <c r="U95" s="9"/>
      <c r="V95" s="145"/>
      <c r="W95" s="118" t="str">
        <f aca="false">IF(ISERROR(ROUND($BE$100,2)),"No information about support for people unable to build own shelters","Support is available for people who cannot build their own shelter in "&amp;ROUND($BE$100,2)&amp;"% of sites")</f>
        <v>No information about support for people unable to build own shelters</v>
      </c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22"/>
      <c r="AK95" s="398"/>
      <c r="AM95" s="12" t="str">
        <f aca="false">$AM$3</f>
        <v>adminlevel1</v>
      </c>
      <c r="AN95" s="391" t="s">
        <v>34</v>
      </c>
      <c r="AO95" s="391" t="s">
        <v>526</v>
      </c>
      <c r="AP95" s="381" t="str">
        <f aca="false">$AM$3</f>
        <v>adminlevel1</v>
      </c>
      <c r="AQ95" s="391" t="s">
        <v>34</v>
      </c>
      <c r="AR95" s="391" t="s">
        <v>526</v>
      </c>
      <c r="AS95" s="381" t="str">
        <f aca="false">$AM$3</f>
        <v>adminlevel1</v>
      </c>
      <c r="AT95" s="402" t="s">
        <v>34</v>
      </c>
      <c r="AU95" s="402" t="s">
        <v>526</v>
      </c>
      <c r="AV95" s="381" t="str">
        <f aca="false">$AM$3</f>
        <v>adminlevel1</v>
      </c>
      <c r="AW95" s="402" t="s">
        <v>34</v>
      </c>
      <c r="AX95" s="402" t="s">
        <v>526</v>
      </c>
      <c r="BA95" s="381" t="str">
        <f aca="false">$AM$3</f>
        <v>adminlevel1</v>
      </c>
      <c r="BB95" s="402" t="s">
        <v>527</v>
      </c>
    </row>
    <row r="96" customFormat="false" ht="15" hidden="false" customHeight="false" outlineLevel="0" collapsed="false">
      <c r="U96" s="9"/>
      <c r="V96" s="145"/>
      <c r="W96" s="25"/>
      <c r="X96" s="77"/>
      <c r="Y96" s="77"/>
      <c r="Z96" s="77"/>
      <c r="AA96" s="77"/>
      <c r="AB96" s="77"/>
      <c r="AC96" s="77"/>
      <c r="AD96" s="77"/>
      <c r="AE96" s="77"/>
      <c r="AF96" s="77"/>
      <c r="AG96" s="118"/>
      <c r="AH96" s="118"/>
      <c r="AI96" s="118"/>
      <c r="AJ96" s="22"/>
      <c r="AK96" s="398"/>
      <c r="AM96" s="12" t="str">
        <f aca="false">$AM$2</f>
        <v>=test</v>
      </c>
      <c r="AN96" s="391" t="s">
        <v>36</v>
      </c>
      <c r="AO96" s="391" t="s">
        <v>515</v>
      </c>
      <c r="AP96" s="381" t="str">
        <f aca="false">$AM$2</f>
        <v>=test</v>
      </c>
      <c r="AQ96" s="391" t="s">
        <v>36</v>
      </c>
      <c r="AR96" s="391" t="s">
        <v>516</v>
      </c>
      <c r="AS96" s="381" t="str">
        <f aca="false">$AM$2</f>
        <v>=test</v>
      </c>
      <c r="AT96" s="402" t="s">
        <v>36</v>
      </c>
      <c r="AU96" s="402" t="s">
        <v>517</v>
      </c>
      <c r="AV96" s="381" t="str">
        <f aca="false">$AM$2</f>
        <v>=test</v>
      </c>
      <c r="AW96" s="402" t="s">
        <v>36</v>
      </c>
      <c r="AX96" s="402" t="s">
        <v>499</v>
      </c>
      <c r="BA96" s="381" t="str">
        <f aca="false">$AM$2</f>
        <v>=test</v>
      </c>
      <c r="BB96" s="402" t="b">
        <f aca="false">TRUE()</f>
        <v>1</v>
      </c>
    </row>
    <row r="97" customFormat="false" ht="15" hidden="false" customHeight="true" outlineLevel="0" collapsed="false">
      <c r="U97" s="9"/>
      <c r="V97" s="145"/>
      <c r="W97" s="401" t="s">
        <v>528</v>
      </c>
      <c r="X97" s="401"/>
      <c r="Y97" s="401"/>
      <c r="Z97" s="401"/>
      <c r="AA97" s="77"/>
      <c r="AB97" s="77"/>
      <c r="AC97" s="77"/>
      <c r="AD97" s="77"/>
      <c r="AE97" s="77"/>
      <c r="AF97" s="77"/>
      <c r="AG97" s="177"/>
      <c r="AH97" s="177"/>
      <c r="AI97" s="412"/>
      <c r="AJ97" s="118"/>
      <c r="AK97" s="398"/>
      <c r="AM97" s="12" t="str">
        <f aca="false">$AM$3</f>
        <v>adminlevel1</v>
      </c>
      <c r="AN97" s="391" t="s">
        <v>34</v>
      </c>
      <c r="AO97" s="391" t="s">
        <v>526</v>
      </c>
      <c r="AP97" s="381" t="str">
        <f aca="false">$AM$3</f>
        <v>adminlevel1</v>
      </c>
      <c r="AQ97" s="391" t="s">
        <v>34</v>
      </c>
      <c r="AR97" s="391" t="s">
        <v>526</v>
      </c>
      <c r="AS97" s="381" t="str">
        <f aca="false">$AM$3</f>
        <v>adminlevel1</v>
      </c>
      <c r="AT97" s="402" t="s">
        <v>34</v>
      </c>
      <c r="AU97" s="402" t="s">
        <v>526</v>
      </c>
      <c r="AV97" s="381" t="str">
        <f aca="false">$AM$3</f>
        <v>adminlevel1</v>
      </c>
      <c r="AW97" s="402" t="s">
        <v>34</v>
      </c>
      <c r="AX97" s="402" t="s">
        <v>526</v>
      </c>
      <c r="BA97" s="381" t="str">
        <f aca="false">$AM$3</f>
        <v>adminlevel1</v>
      </c>
      <c r="BB97" s="402" t="s">
        <v>529</v>
      </c>
      <c r="BE97" s="381" t="s">
        <v>530</v>
      </c>
      <c r="BF97" s="381" t="str">
        <f aca="false">$AM$3</f>
        <v>adminlevel1</v>
      </c>
      <c r="BG97" s="402" t="s">
        <v>531</v>
      </c>
    </row>
    <row r="98" customFormat="false" ht="15" hidden="false" customHeight="true" outlineLevel="0" collapsed="false">
      <c r="U98" s="9"/>
      <c r="V98" s="108" t="s">
        <v>532</v>
      </c>
      <c r="W98" s="108"/>
      <c r="X98" s="109" t="s">
        <v>518</v>
      </c>
      <c r="Y98" s="109" t="s">
        <v>519</v>
      </c>
      <c r="Z98" s="109"/>
      <c r="AA98" s="109" t="s">
        <v>520</v>
      </c>
      <c r="AB98" s="109"/>
      <c r="AC98" s="109" t="s">
        <v>521</v>
      </c>
      <c r="AD98" s="109"/>
      <c r="AE98" s="162" t="s">
        <v>499</v>
      </c>
      <c r="AF98" s="80" t="s">
        <v>533</v>
      </c>
      <c r="AG98" s="162" t="s">
        <v>534</v>
      </c>
      <c r="AH98" s="162"/>
      <c r="AI98" s="162"/>
      <c r="AJ98" s="413" t="str">
        <f aca="false">IF(ISERROR($BA$93),"",$BA$93&amp;"% of sites have enough fuel for cooking")</f>
        <v/>
      </c>
      <c r="AK98" s="413"/>
      <c r="AM98" s="12" t="str">
        <f aca="false">$AM$2</f>
        <v>=test</v>
      </c>
      <c r="AN98" s="391" t="s">
        <v>40</v>
      </c>
      <c r="AO98" s="391" t="s">
        <v>515</v>
      </c>
      <c r="AP98" s="381" t="str">
        <f aca="false">$AM$2</f>
        <v>=test</v>
      </c>
      <c r="AQ98" s="391" t="s">
        <v>40</v>
      </c>
      <c r="AR98" s="391" t="s">
        <v>516</v>
      </c>
      <c r="AS98" s="381" t="str">
        <f aca="false">$AM$2</f>
        <v>=test</v>
      </c>
      <c r="AT98" s="402" t="s">
        <v>40</v>
      </c>
      <c r="AU98" s="402" t="s">
        <v>517</v>
      </c>
      <c r="AV98" s="381" t="str">
        <f aca="false">$AM$2</f>
        <v>=test</v>
      </c>
      <c r="AW98" s="402" t="s">
        <v>40</v>
      </c>
      <c r="AX98" s="402" t="s">
        <v>499</v>
      </c>
      <c r="BA98" s="381" t="str">
        <f aca="false">$AM$2</f>
        <v>=test</v>
      </c>
      <c r="BB98" s="402" t="b">
        <f aca="false">TRUE()</f>
        <v>1</v>
      </c>
      <c r="BE98" s="381" t="n">
        <f aca="true">IF(ISERROR(DCOUNTA(Shelter,"pcode",$BF$97:$BG$98)),"",DCOUNTA(Shelter,"pcode",$BF$97:$BG$98))</f>
        <v>0</v>
      </c>
      <c r="BF98" s="381" t="str">
        <f aca="false">$AM$2</f>
        <v>=test</v>
      </c>
      <c r="BG98" s="381" t="s">
        <v>510</v>
      </c>
    </row>
    <row r="99" customFormat="false" ht="15" hidden="false" customHeight="false" outlineLevel="0" collapsed="false">
      <c r="O99" s="414"/>
      <c r="U99" s="9" t="n">
        <v>0</v>
      </c>
      <c r="V99" s="108"/>
      <c r="W99" s="108"/>
      <c r="X99" s="109"/>
      <c r="Y99" s="109"/>
      <c r="Z99" s="109"/>
      <c r="AA99" s="109"/>
      <c r="AB99" s="109"/>
      <c r="AC99" s="109"/>
      <c r="AD99" s="109"/>
      <c r="AE99" s="162"/>
      <c r="AF99" s="113" t="s">
        <v>535</v>
      </c>
      <c r="AG99" s="415" t="n">
        <f aca="true">IF(ISERROR(DCOUNTA(Shelter,"pcode",OFFSET($BA$95:$BB$96,$U99*2,0))/DCOUNTA(Shelter,"cookingfuel",OFFSET($BA$95:$BA$96,$U99*2,0))),0,DCOUNTA(Shelter,"pcode",OFFSET($BA$95:$BB$96,$U99*2,0))/DCOUNTA(Shelter,"cookingfuel",OFFSET($BA$95:$BA$96,$U99*2,0)))</f>
        <v>0</v>
      </c>
      <c r="AH99" s="415"/>
      <c r="AI99" s="415"/>
      <c r="AJ99" s="413"/>
      <c r="AK99" s="413"/>
      <c r="AM99" s="12" t="str">
        <f aca="false">$AM$3</f>
        <v>adminlevel1</v>
      </c>
      <c r="AN99" s="391" t="s">
        <v>34</v>
      </c>
      <c r="AO99" s="391" t="s">
        <v>526</v>
      </c>
      <c r="AP99" s="381" t="str">
        <f aca="false">$AM$3</f>
        <v>adminlevel1</v>
      </c>
      <c r="AQ99" s="391" t="s">
        <v>34</v>
      </c>
      <c r="AR99" s="391" t="s">
        <v>526</v>
      </c>
      <c r="AS99" s="381" t="str">
        <f aca="false">$AM$3</f>
        <v>adminlevel1</v>
      </c>
      <c r="AT99" s="402" t="s">
        <v>34</v>
      </c>
      <c r="AU99" s="402" t="s">
        <v>526</v>
      </c>
      <c r="AV99" s="381" t="str">
        <f aca="false">$AM$3</f>
        <v>adminlevel1</v>
      </c>
      <c r="AW99" s="402" t="s">
        <v>34</v>
      </c>
      <c r="AX99" s="402" t="s">
        <v>526</v>
      </c>
      <c r="BA99" s="381" t="str">
        <f aca="false">$AM$3</f>
        <v>adminlevel1</v>
      </c>
      <c r="BB99" s="402" t="s">
        <v>536</v>
      </c>
      <c r="BE99" s="381" t="n">
        <f aca="true">IF(ISERROR(DCOUNTA(Shelter,"support",$BF$97:$BF$98)),"",DCOUNTA(Shelter,"support",$BF$97:$BF$98))</f>
        <v>0</v>
      </c>
    </row>
    <row r="100" customFormat="false" ht="15" hidden="false" customHeight="true" outlineLevel="0" collapsed="false">
      <c r="O100" s="414"/>
      <c r="U100" s="9" t="n">
        <v>1</v>
      </c>
      <c r="V100" s="84" t="s">
        <v>106</v>
      </c>
      <c r="W100" s="84"/>
      <c r="X100" s="416" t="n">
        <f aca="true">IF(ISERROR(DCOUNTA(Shelter,"pcode",OFFSET($BA$81:$BC$82,$U99*2,0))/DCOUNTA(Shelter,"pcode",OFFSET($BA$81:$BB$82,$U99*2,0))),0,DCOUNTA(Shelter,"pcode",OFFSET($BA$81:$BC$82,$U99*2,0))/DCOUNTA(Shelter,"pcode",OFFSET($BA$81:$BB$82,$U99*2,0)))</f>
        <v>0</v>
      </c>
      <c r="Y100" s="417" t="n">
        <f aca="true">IF(ISERROR(DCOUNTA(Shelter,"pcode",OFFSET($BD$81:$BF$82,$U99*2,0))/DCOUNTA(Shelter,"pcode",OFFSET($BD$81:$BE$82,$U99*2,0))),0,DCOUNTA(Shelter,"pcode",OFFSET($BD$81:$BF$82,$U99*2,0))/DCOUNTA(Shelter,"pcode",OFFSET($BD$81:$BE$82,$U99*2,0)))</f>
        <v>0</v>
      </c>
      <c r="Z100" s="417"/>
      <c r="AA100" s="417" t="n">
        <f aca="true">IF(ISERROR(DCOUNTA(Shelter,"pcode",OFFSET($BG$81:$BI$82,$U99*2,0))/DCOUNTA(Shelter,"pcode",OFFSET($BG$81:$BH$82,$U99*2,0))),0,DCOUNTA(Shelter,"pcode",OFFSET($BG$81:$BI$82,$U99*2,0))/DCOUNTA(Shelter,"pcode",OFFSET($BG$81:$BH$82,$U99*2,0)))</f>
        <v>0</v>
      </c>
      <c r="AB100" s="417"/>
      <c r="AC100" s="417" t="n">
        <f aca="true">IF(ISERROR(DCOUNTA(Shelter,"pcode",OFFSET($BJ$81:$BL$82,$U99*2,0))/DCOUNTA(Shelter,"pcode",OFFSET($BJ$81:$BK$82,$U99*2,0))),0,DCOUNTA(Shelter,"pcode",OFFSET($BJ$81:$BL$82,$U99*2,0))/DCOUNTA(Shelter,"pcode",OFFSET($BJ$81:$BK$82,$U99*2,0)))</f>
        <v>0</v>
      </c>
      <c r="AD100" s="417"/>
      <c r="AE100" s="415" t="n">
        <f aca="true">IF(ISERROR(DCOUNTA(Shelter,"pcode",OFFSET($BM$81:$BO$82,$U99*2,0))/DCOUNTA(Shelter,"pcode",OFFSET($BM$81:$BN$82,$U99*2,0))),0,DCOUNTA(Shelter,"pcode",OFFSET($BM$81:$BO$82,$U99*2,0))/DCOUNTA(Shelter,"pcode",OFFSET($BM$81:$BN$82,$U99*2,0)))</f>
        <v>0</v>
      </c>
      <c r="AF100" s="117" t="s">
        <v>537</v>
      </c>
      <c r="AG100" s="418" t="n">
        <f aca="true">IF(ISERROR(DCOUNTA(Shelter,"pcode",OFFSET($BA$95:$BB$96,$U100*2,0))/DCOUNTA(Shelter,"cookingfuel",OFFSET($BA$95:$BA$96,$U100*2,0))),0,DCOUNTA(Shelter,"pcode",OFFSET($BA$95:$BB$96,$U100*2,0))/DCOUNTA(Shelter,"cookingfuel",OFFSET($BA$95:$BA$96,$U100*2,0)))</f>
        <v>0</v>
      </c>
      <c r="AH100" s="418"/>
      <c r="AI100" s="418"/>
      <c r="AJ100" s="413"/>
      <c r="AK100" s="413"/>
      <c r="AM100" s="12" t="str">
        <f aca="false">$AM$2</f>
        <v>=test</v>
      </c>
      <c r="AN100" s="391" t="s">
        <v>44</v>
      </c>
      <c r="AO100" s="391" t="s">
        <v>515</v>
      </c>
      <c r="AP100" s="381" t="str">
        <f aca="false">$AM$2</f>
        <v>=test</v>
      </c>
      <c r="AQ100" s="391" t="s">
        <v>44</v>
      </c>
      <c r="AR100" s="391" t="s">
        <v>516</v>
      </c>
      <c r="AS100" s="381" t="str">
        <f aca="false">$AM$2</f>
        <v>=test</v>
      </c>
      <c r="AT100" s="402" t="s">
        <v>44</v>
      </c>
      <c r="AU100" s="402" t="s">
        <v>517</v>
      </c>
      <c r="AV100" s="381" t="str">
        <f aca="false">$AM$2</f>
        <v>=test</v>
      </c>
      <c r="AW100" s="402" t="s">
        <v>44</v>
      </c>
      <c r="AX100" s="402" t="s">
        <v>499</v>
      </c>
      <c r="BA100" s="381" t="str">
        <f aca="false">$AM$2</f>
        <v>=test</v>
      </c>
      <c r="BB100" s="402" t="b">
        <f aca="false">TRUE()</f>
        <v>1</v>
      </c>
      <c r="BE100" s="392" t="e">
        <f aca="false">(BE98/BE99)*100</f>
        <v>#DIV/0!</v>
      </c>
    </row>
    <row r="101" customFormat="false" ht="15" hidden="false" customHeight="true" outlineLevel="0" collapsed="false">
      <c r="O101" s="414"/>
      <c r="U101" s="9" t="n">
        <v>2</v>
      </c>
      <c r="V101" s="183" t="s">
        <v>107</v>
      </c>
      <c r="W101" s="183"/>
      <c r="X101" s="419" t="n">
        <f aca="true">IF(ISERROR(DCOUNTA(Shelter,"pcode",OFFSET($BA$81:$BC$82,$U100*2,0))/DCOUNTA(Shelter,"pcode",OFFSET($BA$81:$BB$82,$U100*2,0))),0,DCOUNTA(Shelter,"pcode",OFFSET($BA$81:$BC$82,$U100*2,0))/DCOUNTA(Shelter,"pcode",OFFSET($BA$81:$BB$82,$U100*2,0)))</f>
        <v>0</v>
      </c>
      <c r="Y101" s="420" t="n">
        <f aca="true">IF(ISERROR(DCOUNTA(Shelter,"pcode",OFFSET($BD$81:$BF$82,$U100*2,0))/DCOUNTA(Shelter,"pcode",OFFSET($BD$81:$BE$82,$U100*2,0))),0,DCOUNTA(Shelter,"pcode",OFFSET($BD$81:$BF$82,$U100*2,0))/DCOUNTA(Shelter,"pcode",OFFSET($BD$81:$BE$82,$U100*2,0)))</f>
        <v>0</v>
      </c>
      <c r="Z101" s="420"/>
      <c r="AA101" s="420" t="n">
        <f aca="true">IF(ISERROR(DCOUNTA(Shelter,"pcode",OFFSET($BG$81:$BI$82,$U100*2,0))/DCOUNTA(Shelter,"pcode",OFFSET($BG$81:$BH$82,$U100*2,0))),0,DCOUNTA(Shelter,"pcode",OFFSET($BG$81:$BI$82,$U100*2,0))/DCOUNTA(Shelter,"pcode",OFFSET($BG$81:$BH$82,$U100*2,0)))</f>
        <v>0</v>
      </c>
      <c r="AB101" s="420"/>
      <c r="AC101" s="420" t="n">
        <f aca="true">IF(ISERROR(DCOUNTA(Shelter,"pcode",OFFSET($BJ$81:$BL$82,$U100*2,0))/DCOUNTA(Shelter,"pcode",OFFSET($BJ$81:$BK$82,$U100*2,0))),0,DCOUNTA(Shelter,"pcode",OFFSET($BJ$81:$BL$82,$U100*2,0))/DCOUNTA(Shelter,"pcode",OFFSET($BJ$81:$BK$82,$U100*2,0)))</f>
        <v>0</v>
      </c>
      <c r="AD101" s="420"/>
      <c r="AE101" s="418" t="n">
        <f aca="true">IF(ISERROR(DCOUNTA(Shelter,"pcode",OFFSET($BM$81:$BO$82,$U100*2,0))/DCOUNTA(Shelter,"pcode",OFFSET($BM$81:$BN$82,$U100*2,0))),0,DCOUNTA(Shelter,"pcode",OFFSET($BM$81:$BO$82,$U100*2,0))/DCOUNTA(Shelter,"pcode",OFFSET($BM$81:$BN$82,$U100*2,0)))</f>
        <v>0</v>
      </c>
      <c r="AF101" s="113" t="s">
        <v>538</v>
      </c>
      <c r="AG101" s="415" t="n">
        <f aca="true">IF(ISERROR(DCOUNTA(Shelter,"pcode",OFFSET($BA$95:$BB$96,$U101*2,0))/DCOUNTA(Shelter,"cookingfuel",OFFSET($BA$95:$BA$96,$U101*2,0))),0,DCOUNTA(Shelter,"pcode",OFFSET($BA$95:$BB$96,$U101*2,0))/DCOUNTA(Shelter,"cookingfuel",OFFSET($BA$95:$BA$96,$U101*2,0)))</f>
        <v>0</v>
      </c>
      <c r="AH101" s="415"/>
      <c r="AI101" s="415"/>
      <c r="AJ101" s="413" t="str">
        <f aca="false">IF(ISERROR($BD$93),"",$BD$93&amp;"% of sites have enough fuel for heating")</f>
        <v/>
      </c>
      <c r="AK101" s="413"/>
      <c r="AM101" s="12" t="str">
        <f aca="false">$AM$3</f>
        <v>adminlevel1</v>
      </c>
      <c r="AN101" s="391" t="s">
        <v>34</v>
      </c>
      <c r="AO101" s="391" t="s">
        <v>526</v>
      </c>
      <c r="AP101" s="381" t="str">
        <f aca="false">$AM$3</f>
        <v>adminlevel1</v>
      </c>
      <c r="AQ101" s="391" t="s">
        <v>34</v>
      </c>
      <c r="AR101" s="391" t="s">
        <v>526</v>
      </c>
      <c r="AS101" s="381" t="str">
        <f aca="false">$AM$3</f>
        <v>adminlevel1</v>
      </c>
      <c r="AT101" s="402" t="s">
        <v>34</v>
      </c>
      <c r="AU101" s="402" t="s">
        <v>526</v>
      </c>
      <c r="AV101" s="381" t="str">
        <f aca="false">$AM$3</f>
        <v>adminlevel1</v>
      </c>
      <c r="AW101" s="402" t="s">
        <v>34</v>
      </c>
      <c r="AX101" s="402" t="s">
        <v>526</v>
      </c>
      <c r="BA101" s="381" t="str">
        <f aca="false">$AM$3</f>
        <v>adminlevel1</v>
      </c>
      <c r="BB101" s="402" t="s">
        <v>539</v>
      </c>
    </row>
    <row r="102" customFormat="false" ht="15" hidden="false" customHeight="true" outlineLevel="0" collapsed="false">
      <c r="O102" s="414"/>
      <c r="U102" s="9" t="n">
        <v>3</v>
      </c>
      <c r="V102" s="84" t="s">
        <v>108</v>
      </c>
      <c r="W102" s="84"/>
      <c r="X102" s="416" t="n">
        <f aca="true">IF(ISERROR(DCOUNTA(Shelter,"pcode",OFFSET($BA$81:$BC$82,$U101*2,0))/DCOUNTA(Shelter,"pcode",OFFSET($BA$81:$BB$82,$U101*2,0))),0,DCOUNTA(Shelter,"pcode",OFFSET($BA$81:$BC$82,$U101*2,0))/DCOUNTA(Shelter,"pcode",OFFSET($BA$81:$BB$82,$U101*2,0)))</f>
        <v>0</v>
      </c>
      <c r="Y102" s="417" t="n">
        <f aca="true">IF(ISERROR(DCOUNTA(Shelter,"pcode",OFFSET($BD$81:$BF$82,$U101*2,0))/DCOUNTA(Shelter,"pcode",OFFSET($BD$81:$BE$82,$U101*2,0))),0,DCOUNTA(Shelter,"pcode",OFFSET($BD$81:$BF$82,$U101*2,0))/DCOUNTA(Shelter,"pcode",OFFSET($BD$81:$BE$82,$U101*2,0)))</f>
        <v>0</v>
      </c>
      <c r="Z102" s="417"/>
      <c r="AA102" s="417" t="n">
        <f aca="true">IF(ISERROR(DCOUNTA(Shelter,"pcode",OFFSET($BG$81:$BI$82,$U101*2,0))/DCOUNTA(Shelter,"pcode",OFFSET($BG$81:$BH$82,$U101*2,0))),0,DCOUNTA(Shelter,"pcode",OFFSET($BG$81:$BI$82,$U101*2,0))/DCOUNTA(Shelter,"pcode",OFFSET($BG$81:$BH$82,$U101*2,0)))</f>
        <v>0</v>
      </c>
      <c r="AB102" s="417"/>
      <c r="AC102" s="417" t="n">
        <f aca="true">IF(ISERROR(DCOUNTA(Shelter,"pcode",OFFSET($BJ$81:$BL$82,$U101*2,0))/DCOUNTA(Shelter,"pcode",OFFSET($BJ$81:$BK$82,$U101*2,0))),0,DCOUNTA(Shelter,"pcode",OFFSET($BJ$81:$BL$82,$U101*2,0))/DCOUNTA(Shelter,"pcode",OFFSET($BJ$81:$BK$82,$U101*2,0)))</f>
        <v>0</v>
      </c>
      <c r="AD102" s="417"/>
      <c r="AE102" s="415" t="n">
        <f aca="true">IF(ISERROR(DCOUNTA(Shelter,"pcode",OFFSET($BM$81:$BO$82,$U101*2,0))/DCOUNTA(Shelter,"pcode",OFFSET($BM$81:$BN$82,$U101*2,0))),0,DCOUNTA(Shelter,"pcode",OFFSET($BM$81:$BO$82,$U101*2,0))/DCOUNTA(Shelter,"pcode",OFFSET($BM$81:$BN$82,$U101*2,0)))</f>
        <v>0</v>
      </c>
      <c r="AF102" s="117" t="s">
        <v>540</v>
      </c>
      <c r="AG102" s="418" t="n">
        <f aca="true">IF(ISERROR(DCOUNTA(Shelter,"pcode",OFFSET($BA$95:$BB$96,$U102*2,0))/DCOUNTA(Shelter,"cookingfuel",OFFSET($BA$95:$BA$96,$U102*2,0))),0,DCOUNTA(Shelter,"pcode",OFFSET($BA$95:$BB$96,$U102*2,0))/DCOUNTA(Shelter,"cookingfuel",OFFSET($BA$95:$BA$96,$U102*2,0)))</f>
        <v>0</v>
      </c>
      <c r="AH102" s="418"/>
      <c r="AI102" s="418"/>
      <c r="AJ102" s="413"/>
      <c r="AK102" s="413"/>
      <c r="AM102" s="12" t="str">
        <f aca="false">$AM$2</f>
        <v>=test</v>
      </c>
      <c r="AN102" s="391" t="s">
        <v>46</v>
      </c>
      <c r="AO102" s="391" t="s">
        <v>515</v>
      </c>
      <c r="AP102" s="381" t="str">
        <f aca="false">$AM$2</f>
        <v>=test</v>
      </c>
      <c r="AQ102" s="391" t="s">
        <v>46</v>
      </c>
      <c r="AR102" s="391" t="s">
        <v>516</v>
      </c>
      <c r="AS102" s="381" t="str">
        <f aca="false">$AM$2</f>
        <v>=test</v>
      </c>
      <c r="AT102" s="402" t="s">
        <v>46</v>
      </c>
      <c r="AU102" s="402" t="s">
        <v>517</v>
      </c>
      <c r="AV102" s="381" t="str">
        <f aca="false">$AM$2</f>
        <v>=test</v>
      </c>
      <c r="AW102" s="402" t="s">
        <v>46</v>
      </c>
      <c r="AX102" s="402" t="s">
        <v>499</v>
      </c>
      <c r="BA102" s="381" t="str">
        <f aca="false">$AM$2</f>
        <v>=test</v>
      </c>
      <c r="BB102" s="402" t="b">
        <f aca="false">TRUE()</f>
        <v>1</v>
      </c>
    </row>
    <row r="103" customFormat="false" ht="15" hidden="false" customHeight="true" outlineLevel="0" collapsed="false">
      <c r="U103" s="9" t="n">
        <v>4</v>
      </c>
      <c r="V103" s="104" t="s">
        <v>109</v>
      </c>
      <c r="W103" s="104"/>
      <c r="X103" s="421" t="n">
        <f aca="true">IF(ISERROR(DCOUNTA(Shelter,"pcode",OFFSET($BA$81:$BC$82,$U102*2,0))/DCOUNTA(Shelter,"pcode",OFFSET($BA$81:$BB$82,$U102*2,0))),0,DCOUNTA(Shelter,"pcode",OFFSET($BA$81:$BC$82,$U102*2,0))/DCOUNTA(Shelter,"pcode",OFFSET($BA$81:$BB$82,$U102*2,0)))</f>
        <v>0</v>
      </c>
      <c r="Y103" s="422" t="n">
        <f aca="true">IF(ISERROR(DCOUNTA(Shelter,"pcode",OFFSET($BD$81:$BF$82,$U102*2,0))/DCOUNTA(Shelter,"pcode",OFFSET($BD$81:$BE$82,$U102*2,0))),0,DCOUNTA(Shelter,"pcode",OFFSET($BD$81:$BF$82,$U102*2,0))/DCOUNTA(Shelter,"pcode",OFFSET($BD$81:$BE$82,$U102*2,0)))</f>
        <v>0</v>
      </c>
      <c r="Z103" s="422"/>
      <c r="AA103" s="422" t="n">
        <f aca="true">IF(ISERROR(DCOUNTA(Shelter,"pcode",OFFSET($BG$81:$BI$82,$U102*2,0))/DCOUNTA(Shelter,"pcode",OFFSET($BG$81:$BH$82,$U102*2,0))),0,DCOUNTA(Shelter,"pcode",OFFSET($BG$81:$BI$82,$U102*2,0))/DCOUNTA(Shelter,"pcode",OFFSET($BG$81:$BH$82,$U102*2,0)))</f>
        <v>0</v>
      </c>
      <c r="AB103" s="422"/>
      <c r="AC103" s="422" t="n">
        <f aca="true">IF(ISERROR(DCOUNTA(Shelter,"pcode",OFFSET($BJ$81:$BL$82,$U102*2,0))/DCOUNTA(Shelter,"pcode",OFFSET($BJ$81:$BK$82,$U102*2,0))),0,DCOUNTA(Shelter,"pcode",OFFSET($BJ$81:$BL$82,$U102*2,0))/DCOUNTA(Shelter,"pcode",OFFSET($BJ$81:$BK$82,$U102*2,0)))</f>
        <v>0</v>
      </c>
      <c r="AD103" s="422"/>
      <c r="AE103" s="423" t="n">
        <f aca="true">IF(ISERROR(DCOUNTA(Shelter,"pcode",OFFSET($BM$81:$BO$82,$U102*2,0))/DCOUNTA(Shelter,"pcode",OFFSET($BM$81:$BN$82,$U102*2,0))),0,DCOUNTA(Shelter,"pcode",OFFSET($BM$81:$BO$82,$U102*2,0))/DCOUNTA(Shelter,"pcode",OFFSET($BM$81:$BN$82,$U102*2,0)))</f>
        <v>0</v>
      </c>
      <c r="AF103" s="123" t="s">
        <v>541</v>
      </c>
      <c r="AG103" s="424" t="n">
        <f aca="true">IF(ISERROR(DCOUNTA(Shelter,"pcode",OFFSET($BA$95:$BB$96,$U103*2,0))/DCOUNTA(Shelter,"cookingfuel",OFFSET($BA$95:$BA$96,$U103*2,0))),0,DCOUNTA(Shelter,"pcode",OFFSET($BA$95:$BB$96,$U103*2,0))/DCOUNTA(Shelter,"cookingfuel",OFFSET($BA$95:$BA$96,$U103*2,0)))</f>
        <v>0</v>
      </c>
      <c r="AH103" s="424"/>
      <c r="AI103" s="424"/>
      <c r="AJ103" s="413"/>
      <c r="AK103" s="413"/>
      <c r="AM103" s="12" t="str">
        <f aca="false">$AM$3</f>
        <v>adminlevel1</v>
      </c>
      <c r="AN103" s="391" t="s">
        <v>34</v>
      </c>
      <c r="AO103" s="391" t="s">
        <v>526</v>
      </c>
      <c r="AP103" s="381" t="str">
        <f aca="false">$AM$3</f>
        <v>adminlevel1</v>
      </c>
      <c r="AQ103" s="391" t="s">
        <v>34</v>
      </c>
      <c r="AR103" s="391" t="s">
        <v>526</v>
      </c>
      <c r="AS103" s="381" t="str">
        <f aca="false">$AM$3</f>
        <v>adminlevel1</v>
      </c>
      <c r="AT103" s="402" t="s">
        <v>34</v>
      </c>
      <c r="AU103" s="402" t="s">
        <v>526</v>
      </c>
      <c r="AV103" s="381" t="str">
        <f aca="false">$AM$3</f>
        <v>adminlevel1</v>
      </c>
      <c r="AW103" s="402" t="s">
        <v>34</v>
      </c>
      <c r="AX103" s="402" t="s">
        <v>526</v>
      </c>
      <c r="BA103" s="381" t="str">
        <f aca="false">$AM$3</f>
        <v>adminlevel1</v>
      </c>
      <c r="BB103" s="402" t="s">
        <v>542</v>
      </c>
    </row>
    <row r="104" customFormat="false" ht="15" hidden="false" customHeight="true" outlineLevel="0" collapsed="false">
      <c r="U104" s="9"/>
      <c r="V104" s="77"/>
      <c r="W104" s="25"/>
      <c r="X104" s="25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389"/>
      <c r="AM104" s="12" t="str">
        <f aca="false">$AM$2</f>
        <v>=test</v>
      </c>
      <c r="AN104" s="391" t="s">
        <v>50</v>
      </c>
      <c r="AO104" s="391" t="s">
        <v>515</v>
      </c>
      <c r="AP104" s="381" t="str">
        <f aca="false">$AM$2</f>
        <v>=test</v>
      </c>
      <c r="AQ104" s="391" t="s">
        <v>50</v>
      </c>
      <c r="AR104" s="391" t="s">
        <v>516</v>
      </c>
      <c r="AS104" s="381" t="str">
        <f aca="false">$AM$2</f>
        <v>=test</v>
      </c>
      <c r="AT104" s="402" t="s">
        <v>50</v>
      </c>
      <c r="AU104" s="402" t="s">
        <v>517</v>
      </c>
      <c r="AV104" s="381" t="str">
        <f aca="false">$AM$2</f>
        <v>=test</v>
      </c>
      <c r="AW104" s="402" t="s">
        <v>50</v>
      </c>
      <c r="AX104" s="402" t="s">
        <v>499</v>
      </c>
      <c r="BA104" s="381" t="str">
        <f aca="false">$AM$2</f>
        <v>=test</v>
      </c>
      <c r="BB104" s="402" t="b">
        <f aca="false">TRUE()</f>
        <v>1</v>
      </c>
    </row>
    <row r="105" customFormat="false" ht="15" hidden="false" customHeight="true" outlineLevel="0" collapsed="false">
      <c r="U105" s="9"/>
      <c r="V105" s="77"/>
      <c r="W105" s="75" t="s">
        <v>92</v>
      </c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389"/>
      <c r="AN105" s="391"/>
      <c r="AO105" s="391"/>
      <c r="AQ105" s="391"/>
      <c r="AR105" s="391"/>
      <c r="AS105" s="381"/>
      <c r="AT105" s="402"/>
      <c r="AU105" s="402"/>
      <c r="AW105" s="402"/>
      <c r="AX105" s="402"/>
      <c r="BB105" s="402"/>
    </row>
    <row r="106" customFormat="false" ht="15" hidden="false" customHeight="true" outlineLevel="0" collapsed="false">
      <c r="U106" s="9"/>
      <c r="V106" s="77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389"/>
      <c r="AN106" s="391"/>
      <c r="AO106" s="391"/>
      <c r="AQ106" s="391"/>
      <c r="AR106" s="391"/>
      <c r="AS106" s="381"/>
      <c r="AT106" s="402"/>
      <c r="AU106" s="402"/>
      <c r="AW106" s="402"/>
      <c r="AX106" s="402"/>
      <c r="BB106" s="402"/>
    </row>
    <row r="107" customFormat="false" ht="15" hidden="false" customHeight="true" outlineLevel="0" collapsed="false">
      <c r="P107" s="414"/>
      <c r="U107" s="9"/>
      <c r="V107" s="77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389"/>
      <c r="AN107" s="391"/>
      <c r="AO107" s="391"/>
      <c r="AQ107" s="391"/>
      <c r="AR107" s="391"/>
      <c r="AS107" s="381"/>
      <c r="AT107" s="402"/>
      <c r="AU107" s="402"/>
      <c r="AW107" s="402"/>
      <c r="AX107" s="402"/>
      <c r="BB107" s="402"/>
    </row>
    <row r="108" customFormat="false" ht="15" hidden="false" customHeight="true" outlineLevel="0" collapsed="false">
      <c r="P108" s="414"/>
      <c r="U108" s="9"/>
      <c r="V108" s="77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389"/>
      <c r="AN108" s="391"/>
      <c r="AO108" s="391"/>
      <c r="AQ108" s="391"/>
      <c r="AR108" s="391"/>
      <c r="AS108" s="381"/>
      <c r="AT108" s="402"/>
      <c r="AU108" s="402"/>
      <c r="AW108" s="402"/>
      <c r="AX108" s="402"/>
      <c r="BB108" s="402"/>
    </row>
    <row r="109" customFormat="false" ht="15" hidden="false" customHeight="true" outlineLevel="0" collapsed="false">
      <c r="P109" s="414"/>
      <c r="U109" s="9"/>
      <c r="V109" s="77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389"/>
      <c r="AN109" s="391"/>
      <c r="AO109" s="391"/>
      <c r="AQ109" s="391"/>
      <c r="AR109" s="391"/>
      <c r="AS109" s="381"/>
      <c r="AT109" s="402"/>
      <c r="AU109" s="402"/>
      <c r="AW109" s="402"/>
      <c r="AX109" s="402"/>
      <c r="BB109" s="402"/>
    </row>
    <row r="110" customFormat="false" ht="15" hidden="false" customHeight="true" outlineLevel="0" collapsed="false">
      <c r="P110" s="414"/>
      <c r="U110" s="9"/>
      <c r="V110" s="77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389"/>
      <c r="AN110" s="391"/>
      <c r="AO110" s="391"/>
      <c r="AQ110" s="391"/>
      <c r="AR110" s="391"/>
      <c r="AS110" s="381"/>
      <c r="AT110" s="402"/>
      <c r="AU110" s="402"/>
      <c r="AW110" s="402"/>
      <c r="AX110" s="402"/>
      <c r="BB110" s="402"/>
    </row>
    <row r="111" customFormat="false" ht="15" hidden="false" customHeight="true" outlineLevel="0" collapsed="false">
      <c r="U111" s="9"/>
      <c r="V111" s="77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389"/>
      <c r="AN111" s="391"/>
      <c r="AO111" s="391"/>
      <c r="AQ111" s="391"/>
      <c r="AR111" s="391"/>
      <c r="AS111" s="381"/>
      <c r="AT111" s="402"/>
      <c r="AU111" s="402"/>
      <c r="AW111" s="402"/>
      <c r="AX111" s="402"/>
      <c r="BB111" s="402"/>
    </row>
    <row r="112" customFormat="false" ht="15" hidden="false" customHeight="true" outlineLevel="0" collapsed="false">
      <c r="U112" s="9"/>
      <c r="V112" s="77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389"/>
      <c r="AN112" s="391"/>
      <c r="AO112" s="391"/>
      <c r="AQ112" s="391"/>
      <c r="AR112" s="391"/>
      <c r="AS112" s="381"/>
      <c r="AT112" s="402"/>
      <c r="AU112" s="402"/>
      <c r="AW112" s="402"/>
      <c r="AX112" s="402"/>
      <c r="BB112" s="402"/>
    </row>
    <row r="113" customFormat="false" ht="15" hidden="false" customHeight="true" outlineLevel="0" collapsed="false">
      <c r="U113" s="9"/>
      <c r="V113" s="77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389"/>
      <c r="AN113" s="391"/>
      <c r="AO113" s="391"/>
      <c r="AQ113" s="391"/>
      <c r="AR113" s="391"/>
      <c r="AS113" s="381"/>
      <c r="AT113" s="402"/>
      <c r="AU113" s="402"/>
      <c r="AW113" s="402"/>
      <c r="AX113" s="402"/>
      <c r="BB113" s="402"/>
    </row>
    <row r="114" customFormat="false" ht="15" hidden="false" customHeight="true" outlineLevel="0" collapsed="false">
      <c r="U114" s="9"/>
      <c r="V114" s="77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389"/>
      <c r="AN114" s="391"/>
      <c r="AO114" s="391"/>
      <c r="AQ114" s="391"/>
      <c r="AR114" s="391"/>
      <c r="AS114" s="381"/>
      <c r="AT114" s="402"/>
      <c r="AU114" s="402"/>
      <c r="AW114" s="402"/>
      <c r="AX114" s="402"/>
      <c r="BB114" s="402"/>
    </row>
    <row r="115" customFormat="false" ht="15" hidden="false" customHeight="true" outlineLevel="0" collapsed="false">
      <c r="U115" s="9"/>
      <c r="V115" s="77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389"/>
      <c r="AN115" s="391"/>
      <c r="AO115" s="391"/>
      <c r="AQ115" s="391"/>
      <c r="AR115" s="391"/>
      <c r="AS115" s="381"/>
      <c r="AT115" s="402"/>
      <c r="AU115" s="402"/>
      <c r="AW115" s="402"/>
      <c r="AX115" s="402"/>
      <c r="BB115" s="402"/>
    </row>
    <row r="116" customFormat="false" ht="15" hidden="false" customHeight="true" outlineLevel="0" collapsed="false">
      <c r="U116" s="9"/>
      <c r="V116" s="77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389"/>
      <c r="AN116" s="391"/>
      <c r="AO116" s="391"/>
      <c r="AQ116" s="391"/>
      <c r="AR116" s="391"/>
      <c r="AS116" s="381"/>
      <c r="AT116" s="402"/>
      <c r="AU116" s="402"/>
      <c r="AW116" s="402"/>
      <c r="AX116" s="402"/>
      <c r="BB116" s="402"/>
    </row>
    <row r="117" customFormat="false" ht="15" hidden="false" customHeight="true" outlineLevel="0" collapsed="false">
      <c r="U117" s="9"/>
      <c r="V117" s="77"/>
      <c r="W117" s="25"/>
      <c r="X117" s="25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389"/>
      <c r="AN117" s="391"/>
      <c r="AO117" s="391"/>
      <c r="AQ117" s="391"/>
      <c r="AR117" s="391"/>
      <c r="AS117" s="381"/>
      <c r="AT117" s="402"/>
      <c r="AU117" s="402"/>
      <c r="AW117" s="402"/>
      <c r="AX117" s="402"/>
      <c r="BB117" s="402"/>
    </row>
    <row r="118" customFormat="false" ht="15" hidden="false" customHeight="true" outlineLevel="0" collapsed="false">
      <c r="U118" s="9"/>
      <c r="V118" s="77"/>
      <c r="W118" s="31" t="s">
        <v>110</v>
      </c>
      <c r="X118" s="31"/>
      <c r="Y118" s="31"/>
      <c r="Z118" s="31"/>
      <c r="AA118" s="31"/>
      <c r="AB118" s="31"/>
      <c r="AC118" s="31"/>
      <c r="AD118" s="77"/>
      <c r="AE118" s="77"/>
      <c r="AF118" s="77"/>
      <c r="AG118" s="22"/>
      <c r="AH118" s="77"/>
      <c r="AI118" s="77"/>
      <c r="AJ118" s="77"/>
      <c r="AK118" s="389"/>
      <c r="AR118" s="381"/>
      <c r="AS118" s="381"/>
    </row>
    <row r="119" customFormat="false" ht="15" hidden="false" customHeight="true" outlineLevel="0" collapsed="false">
      <c r="U119" s="9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389"/>
      <c r="AM119" s="12" t="str">
        <f aca="false">$AM$3</f>
        <v>adminlevel1</v>
      </c>
      <c r="AN119" s="391" t="s">
        <v>132</v>
      </c>
      <c r="AP119" s="381" t="str">
        <f aca="false">$AM$3</f>
        <v>adminlevel1</v>
      </c>
      <c r="AQ119" s="391" t="s">
        <v>132</v>
      </c>
      <c r="AR119" s="391" t="s">
        <v>543</v>
      </c>
      <c r="AS119" s="381"/>
      <c r="AT119" s="381" t="str">
        <f aca="false">$AM$3</f>
        <v>adminlevel1</v>
      </c>
      <c r="AU119" s="402" t="s">
        <v>132</v>
      </c>
      <c r="AV119" s="402" t="s">
        <v>544</v>
      </c>
      <c r="AX119" s="381" t="str">
        <f aca="false">$AM$3</f>
        <v>adminlevel1</v>
      </c>
      <c r="AY119" s="402" t="s">
        <v>132</v>
      </c>
      <c r="AZ119" s="402" t="s">
        <v>545</v>
      </c>
      <c r="BB119" s="381" t="str">
        <f aca="false">$AM$3</f>
        <v>adminlevel1</v>
      </c>
      <c r="BC119" s="402" t="s">
        <v>132</v>
      </c>
      <c r="BD119" s="402" t="s">
        <v>546</v>
      </c>
    </row>
    <row r="120" customFormat="false" ht="15" hidden="false" customHeight="true" outlineLevel="0" collapsed="false">
      <c r="U120" s="9"/>
      <c r="V120" s="77"/>
      <c r="W120" s="390" t="s">
        <v>70</v>
      </c>
      <c r="X120" s="390"/>
      <c r="Y120" s="390"/>
      <c r="Z120" s="390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389"/>
      <c r="AM120" s="12" t="str">
        <f aca="false">$AM$2</f>
        <v>=test</v>
      </c>
      <c r="AN120" s="391" t="s">
        <v>135</v>
      </c>
      <c r="AP120" s="381" t="str">
        <f aca="false">$AM$2</f>
        <v>=test</v>
      </c>
      <c r="AQ120" s="391" t="s">
        <v>135</v>
      </c>
      <c r="AR120" s="402" t="b">
        <f aca="false">TRUE()</f>
        <v>1</v>
      </c>
      <c r="AS120" s="381"/>
      <c r="AT120" s="381" t="str">
        <f aca="false">$AM$2</f>
        <v>=test</v>
      </c>
      <c r="AU120" s="402" t="s">
        <v>135</v>
      </c>
      <c r="AV120" s="402" t="b">
        <f aca="false">TRUE()</f>
        <v>1</v>
      </c>
      <c r="AX120" s="381" t="str">
        <f aca="false">$AM$2</f>
        <v>=test</v>
      </c>
      <c r="AY120" s="402" t="s">
        <v>135</v>
      </c>
      <c r="AZ120" s="402" t="b">
        <f aca="false">TRUE()</f>
        <v>1</v>
      </c>
      <c r="BB120" s="381" t="str">
        <f aca="false">$AM$2</f>
        <v>=test</v>
      </c>
      <c r="BC120" s="402" t="s">
        <v>135</v>
      </c>
      <c r="BD120" s="402" t="b">
        <f aca="false">TRUE()</f>
        <v>1</v>
      </c>
    </row>
    <row r="121" customFormat="false" ht="15" hidden="false" customHeight="true" outlineLevel="0" collapsed="false">
      <c r="U121" s="9"/>
      <c r="V121" s="77"/>
      <c r="W121" s="108" t="s">
        <v>124</v>
      </c>
      <c r="X121" s="108"/>
      <c r="Y121" s="108"/>
      <c r="Z121" s="109" t="s">
        <v>547</v>
      </c>
      <c r="AA121" s="109"/>
      <c r="AB121" s="109" t="s">
        <v>548</v>
      </c>
      <c r="AC121" s="109"/>
      <c r="AD121" s="109" t="s">
        <v>549</v>
      </c>
      <c r="AE121" s="109"/>
      <c r="AF121" s="109" t="s">
        <v>550</v>
      </c>
      <c r="AG121" s="109"/>
      <c r="AH121" s="425" t="s">
        <v>551</v>
      </c>
      <c r="AI121" s="425"/>
      <c r="AJ121" s="425"/>
      <c r="AK121" s="389"/>
      <c r="AM121" s="12" t="str">
        <f aca="false">$AM$3</f>
        <v>adminlevel1</v>
      </c>
      <c r="AN121" s="391" t="s">
        <v>132</v>
      </c>
      <c r="AP121" s="381" t="str">
        <f aca="false">$AM$3</f>
        <v>adminlevel1</v>
      </c>
      <c r="AQ121" s="391" t="s">
        <v>132</v>
      </c>
      <c r="AR121" s="402" t="s">
        <v>543</v>
      </c>
      <c r="AS121" s="381"/>
      <c r="AT121" s="381" t="str">
        <f aca="false">$AM$3</f>
        <v>adminlevel1</v>
      </c>
      <c r="AU121" s="402" t="s">
        <v>132</v>
      </c>
      <c r="AV121" s="402" t="s">
        <v>544</v>
      </c>
      <c r="AX121" s="381" t="str">
        <f aca="false">$AM$3</f>
        <v>adminlevel1</v>
      </c>
      <c r="AY121" s="402" t="s">
        <v>132</v>
      </c>
      <c r="AZ121" s="402" t="s">
        <v>545</v>
      </c>
      <c r="BB121" s="381" t="str">
        <f aca="false">$AM$3</f>
        <v>adminlevel1</v>
      </c>
      <c r="BC121" s="402" t="s">
        <v>132</v>
      </c>
      <c r="BD121" s="402" t="s">
        <v>546</v>
      </c>
    </row>
    <row r="122" customFormat="false" ht="15" hidden="false" customHeight="false" outlineLevel="0" collapsed="false">
      <c r="U122" s="9"/>
      <c r="V122" s="77"/>
      <c r="W122" s="108"/>
      <c r="X122" s="108"/>
      <c r="Y122" s="108"/>
      <c r="Z122" s="109"/>
      <c r="AA122" s="109"/>
      <c r="AB122" s="109"/>
      <c r="AC122" s="109"/>
      <c r="AD122" s="109"/>
      <c r="AE122" s="109"/>
      <c r="AF122" s="109"/>
      <c r="AG122" s="109"/>
      <c r="AH122" s="425"/>
      <c r="AI122" s="425"/>
      <c r="AJ122" s="425"/>
      <c r="AK122" s="389"/>
      <c r="AM122" s="12" t="str">
        <f aca="false">$AM$2</f>
        <v>=test</v>
      </c>
      <c r="AN122" s="391" t="s">
        <v>139</v>
      </c>
      <c r="AP122" s="381" t="str">
        <f aca="false">$AM$2</f>
        <v>=test</v>
      </c>
      <c r="AQ122" s="391" t="s">
        <v>139</v>
      </c>
      <c r="AR122" s="402" t="b">
        <f aca="false">TRUE()</f>
        <v>1</v>
      </c>
      <c r="AS122" s="381"/>
      <c r="AT122" s="381" t="str">
        <f aca="false">$AM$2</f>
        <v>=test</v>
      </c>
      <c r="AU122" s="402" t="s">
        <v>139</v>
      </c>
      <c r="AV122" s="402" t="b">
        <f aca="false">TRUE()</f>
        <v>1</v>
      </c>
      <c r="AX122" s="381" t="str">
        <f aca="false">$AM$2</f>
        <v>=test</v>
      </c>
      <c r="AY122" s="402" t="s">
        <v>139</v>
      </c>
      <c r="AZ122" s="402" t="b">
        <f aca="false">TRUE()</f>
        <v>1</v>
      </c>
      <c r="BB122" s="381" t="str">
        <f aca="false">$AM$2</f>
        <v>=test</v>
      </c>
      <c r="BC122" s="402" t="s">
        <v>139</v>
      </c>
      <c r="BD122" s="402" t="b">
        <f aca="false">TRUE()</f>
        <v>1</v>
      </c>
    </row>
    <row r="123" customFormat="false" ht="15" hidden="false" customHeight="false" outlineLevel="0" collapsed="false">
      <c r="U123" s="9"/>
      <c r="V123" s="77"/>
      <c r="W123" s="108"/>
      <c r="X123" s="108"/>
      <c r="Y123" s="108"/>
      <c r="Z123" s="109"/>
      <c r="AA123" s="109"/>
      <c r="AB123" s="109"/>
      <c r="AC123" s="109"/>
      <c r="AD123" s="109"/>
      <c r="AE123" s="109"/>
      <c r="AF123" s="109"/>
      <c r="AG123" s="109"/>
      <c r="AH123" s="425"/>
      <c r="AI123" s="425"/>
      <c r="AJ123" s="425"/>
      <c r="AK123" s="389"/>
      <c r="AM123" s="12" t="str">
        <f aca="false">$AM$3</f>
        <v>adminlevel1</v>
      </c>
      <c r="AN123" s="391" t="s">
        <v>132</v>
      </c>
      <c r="AP123" s="381" t="str">
        <f aca="false">$AM$3</f>
        <v>adminlevel1</v>
      </c>
      <c r="AQ123" s="391" t="s">
        <v>132</v>
      </c>
      <c r="AR123" s="402" t="s">
        <v>543</v>
      </c>
      <c r="AS123" s="381"/>
      <c r="AT123" s="381" t="str">
        <f aca="false">$AM$3</f>
        <v>adminlevel1</v>
      </c>
      <c r="AU123" s="402" t="s">
        <v>132</v>
      </c>
      <c r="AV123" s="402" t="s">
        <v>544</v>
      </c>
      <c r="AX123" s="381" t="str">
        <f aca="false">$AM$3</f>
        <v>adminlevel1</v>
      </c>
      <c r="AY123" s="402" t="s">
        <v>132</v>
      </c>
      <c r="AZ123" s="402" t="s">
        <v>545</v>
      </c>
      <c r="BB123" s="381" t="str">
        <f aca="false">$AM$3</f>
        <v>adminlevel1</v>
      </c>
      <c r="BC123" s="402" t="s">
        <v>132</v>
      </c>
      <c r="BD123" s="402" t="s">
        <v>546</v>
      </c>
    </row>
    <row r="124" customFormat="false" ht="15" hidden="false" customHeight="true" outlineLevel="0" collapsed="false">
      <c r="U124" s="135" t="n">
        <v>0</v>
      </c>
      <c r="V124" s="77"/>
      <c r="W124" s="84" t="s">
        <v>130</v>
      </c>
      <c r="X124" s="84"/>
      <c r="Y124" s="84"/>
      <c r="Z124" s="426" t="str">
        <f aca="true">IF(ISERROR(DAVERAGE(WASH,"watersourcenum",OFFSET($AM$119:$AN$120,$U124*2,0))),"0",DAVERAGE(WASH,"watersourcenum",OFFSET($AM$119:$AN$120,$U124*2,0)))</f>
        <v>0</v>
      </c>
      <c r="AA124" s="426"/>
      <c r="AB124" s="417" t="n">
        <f aca="true">IF(ISERROR(DCOUNTA(WASH,"pcode",OFFSET($AP$119:$AR$120,$U124*2,0))/DCOUNTA(WASH,"pcode",OFFSET($AP$119:$AQ$120,$U124*2,0))),0,DCOUNTA(WASH,"pcode",OFFSET($AP$119:$AR$120,$U124*2,0))/DCOUNTA(WASH,"pcode",OFFSET($AP$119:$AQ$120,$U124*2,0)))</f>
        <v>0</v>
      </c>
      <c r="AC124" s="417"/>
      <c r="AD124" s="417" t="n">
        <f aca="true">IF(ISERROR(DCOUNTA(WASH,"pcode",OFFSET($AT$119:$AV$120,$U124*2,0))/DCOUNTA(WASH,"pcode",OFFSET($AT$119:$AU$120,$U124*2,0))),0,DCOUNTA(WASH,"pcode",OFFSET($AT$119:$AV$120,$U124*2,0))/DCOUNTA(WASH,"pcode",OFFSET($AT$119:$AU$120,$U124*2,0)))</f>
        <v>0</v>
      </c>
      <c r="AE124" s="417"/>
      <c r="AF124" s="417" t="n">
        <f aca="true">IF(ISERROR(DCOUNTA(WASH,"pcode",OFFSET($AX$119:$AZ$120,$U124*2,0))/DCOUNTA(WASH,"pcode",OFFSET($AX$119:$AY$120,$U124*2,0))),0,DCOUNTA(WASH,"pcode",OFFSET($AX$119:$AZ$120,$U124*2,0))/DCOUNTA(WASH,"pcode",OFFSET($AX$119:$AY$120,$U124*2,0)))</f>
        <v>0</v>
      </c>
      <c r="AG124" s="417"/>
      <c r="AH124" s="415" t="n">
        <f aca="true">IF(ISERROR(DCOUNTA(WASH,"pcode",OFFSET($BB$119:$BD$120,$U124*2,0))/DCOUNTA(WASH,"pcode",OFFSET($BB$119:$BC$120,$U124*2,0))),0,DCOUNTA(WASH,"pcode",OFFSET($BB$119:$BD$120,$U124*2,0))/DCOUNTA(WASH,"pcode",OFFSET($BB$119:$BC$120,$U124*2,0)))</f>
        <v>0</v>
      </c>
      <c r="AI124" s="415"/>
      <c r="AJ124" s="415"/>
      <c r="AK124" s="389"/>
      <c r="AM124" s="12" t="str">
        <f aca="false">$AM$2</f>
        <v>=test</v>
      </c>
      <c r="AN124" s="391" t="s">
        <v>143</v>
      </c>
      <c r="AO124" s="391"/>
      <c r="AP124" s="381" t="str">
        <f aca="false">$AM$2</f>
        <v>=test</v>
      </c>
      <c r="AQ124" s="391" t="s">
        <v>143</v>
      </c>
      <c r="AR124" s="402" t="b">
        <f aca="false">TRUE()</f>
        <v>1</v>
      </c>
      <c r="AS124" s="381"/>
      <c r="AT124" s="381" t="str">
        <f aca="false">$AM$2</f>
        <v>=test</v>
      </c>
      <c r="AU124" s="402" t="s">
        <v>143</v>
      </c>
      <c r="AV124" s="402" t="b">
        <f aca="false">TRUE()</f>
        <v>1</v>
      </c>
      <c r="AX124" s="381" t="str">
        <f aca="false">$AM$2</f>
        <v>=test</v>
      </c>
      <c r="AY124" s="402" t="s">
        <v>143</v>
      </c>
      <c r="AZ124" s="402" t="b">
        <f aca="false">TRUE()</f>
        <v>1</v>
      </c>
      <c r="BB124" s="381" t="str">
        <f aca="false">$AM$2</f>
        <v>=test</v>
      </c>
      <c r="BC124" s="402" t="s">
        <v>143</v>
      </c>
      <c r="BD124" s="402" t="b">
        <f aca="false">TRUE()</f>
        <v>1</v>
      </c>
    </row>
    <row r="125" customFormat="false" ht="15" hidden="false" customHeight="true" outlineLevel="0" collapsed="false">
      <c r="U125" s="135"/>
      <c r="V125" s="77"/>
      <c r="W125" s="84"/>
      <c r="X125" s="84"/>
      <c r="Y125" s="84"/>
      <c r="Z125" s="426"/>
      <c r="AA125" s="426"/>
      <c r="AB125" s="417"/>
      <c r="AC125" s="417"/>
      <c r="AD125" s="417"/>
      <c r="AE125" s="417"/>
      <c r="AF125" s="417"/>
      <c r="AG125" s="417"/>
      <c r="AH125" s="415"/>
      <c r="AI125" s="415"/>
      <c r="AJ125" s="415"/>
      <c r="AK125" s="389"/>
      <c r="AM125" s="12" t="str">
        <f aca="false">$AM$3</f>
        <v>adminlevel1</v>
      </c>
      <c r="AN125" s="391" t="s">
        <v>132</v>
      </c>
      <c r="AO125" s="391"/>
      <c r="AP125" s="381" t="str">
        <f aca="false">$AM$3</f>
        <v>adminlevel1</v>
      </c>
      <c r="AQ125" s="391" t="s">
        <v>132</v>
      </c>
      <c r="AR125" s="402" t="s">
        <v>543</v>
      </c>
      <c r="AS125" s="381"/>
      <c r="AT125" s="381" t="str">
        <f aca="false">$AM$3</f>
        <v>adminlevel1</v>
      </c>
      <c r="AU125" s="402" t="s">
        <v>132</v>
      </c>
      <c r="AV125" s="402" t="s">
        <v>544</v>
      </c>
      <c r="AX125" s="381" t="str">
        <f aca="false">$AM$3</f>
        <v>adminlevel1</v>
      </c>
      <c r="AY125" s="402" t="s">
        <v>132</v>
      </c>
      <c r="AZ125" s="402" t="s">
        <v>545</v>
      </c>
      <c r="BB125" s="381" t="str">
        <f aca="false">$AM$3</f>
        <v>adminlevel1</v>
      </c>
      <c r="BC125" s="402" t="s">
        <v>132</v>
      </c>
      <c r="BD125" s="402" t="s">
        <v>546</v>
      </c>
    </row>
    <row r="126" customFormat="false" ht="15" hidden="false" customHeight="true" outlineLevel="0" collapsed="false">
      <c r="U126" s="135" t="n">
        <v>1</v>
      </c>
      <c r="V126" s="77"/>
      <c r="W126" s="88" t="s">
        <v>137</v>
      </c>
      <c r="X126" s="88"/>
      <c r="Y126" s="88"/>
      <c r="Z126" s="427" t="str">
        <f aca="true">IF(ISERROR(DAVERAGE(WASH,"watersourcenum",OFFSET($AM$119:$AN$120,$U126*2,0))),"0",DAVERAGE(WASH,"watersourcenum",OFFSET($AM$119:$AN$120,$U126*2,0)))</f>
        <v>0</v>
      </c>
      <c r="AA126" s="427"/>
      <c r="AB126" s="420" t="n">
        <f aca="true">IF(ISERROR(DCOUNTA(WASH,"pcode",OFFSET($AP$119:$AR$120,$U126*2,0))/DCOUNTA(WASH,"pcode",OFFSET($AP$119:$AQ$120,$U126*2,0))),0,DCOUNTA(WASH,"pcode",OFFSET($AP$119:$AR$120,$U126*2,0))/DCOUNTA(WASH,"pcode",OFFSET($AP$119:$AQ$120,$U126*2,0)))</f>
        <v>0</v>
      </c>
      <c r="AC126" s="420"/>
      <c r="AD126" s="420" t="n">
        <f aca="true">IF(ISERROR(DCOUNTA(WASH,"pcode",OFFSET($AT$119:$AV$120,$U126*2,0))/DCOUNTA(WASH,"pcode",OFFSET($AT$119:$AU$120,$U126*2,0))),0,DCOUNTA(WASH,"pcode",OFFSET($AT$119:$AV$120,$U126*2,0))/DCOUNTA(WASH,"pcode",OFFSET($AT$119:$AU$120,$U126*2,0)))</f>
        <v>0</v>
      </c>
      <c r="AE126" s="420"/>
      <c r="AF126" s="420" t="n">
        <f aca="true">IF(ISERROR(DCOUNTA(WASH,"pcode",OFFSET($AX$119:$AZ$120,$U126*2,0))/DCOUNTA(WASH,"pcode",OFFSET($AX$119:$AY$120,$U126*2,0))),0,DCOUNTA(WASH,"pcode",OFFSET($AX$119:$AZ$120,$U126*2,0))/DCOUNTA(WASH,"pcode",OFFSET($AX$119:$AY$120,$U126*2,0)))</f>
        <v>0</v>
      </c>
      <c r="AG126" s="420"/>
      <c r="AH126" s="418" t="n">
        <f aca="true">IF(ISERROR(DCOUNTA(WASH,"pcode",OFFSET($BB$119:$BD$120,$U126*2,0))/DCOUNTA(WASH,"pcode",OFFSET($BB$119:$BC$120,$U126*2,0))),0,DCOUNTA(WASH,"pcode",OFFSET($BB$119:$BD$120,$U126*2,0))/DCOUNTA(WASH,"pcode",OFFSET($BB$119:$BC$120,$U126*2,0)))</f>
        <v>0</v>
      </c>
      <c r="AI126" s="418"/>
      <c r="AJ126" s="418"/>
      <c r="AK126" s="389"/>
      <c r="AM126" s="12" t="str">
        <f aca="false">$AM$2</f>
        <v>=test</v>
      </c>
      <c r="AN126" s="391" t="s">
        <v>147</v>
      </c>
      <c r="AP126" s="381" t="str">
        <f aca="false">$AM$2</f>
        <v>=test</v>
      </c>
      <c r="AQ126" s="391" t="s">
        <v>147</v>
      </c>
      <c r="AR126" s="402" t="b">
        <f aca="false">TRUE()</f>
        <v>1</v>
      </c>
      <c r="AS126" s="381"/>
      <c r="AT126" s="381" t="str">
        <f aca="false">$AM$2</f>
        <v>=test</v>
      </c>
      <c r="AU126" s="402" t="s">
        <v>147</v>
      </c>
      <c r="AV126" s="402" t="b">
        <f aca="false">TRUE()</f>
        <v>1</v>
      </c>
      <c r="AX126" s="381" t="str">
        <f aca="false">$AM$2</f>
        <v>=test</v>
      </c>
      <c r="AY126" s="402" t="s">
        <v>147</v>
      </c>
      <c r="AZ126" s="402" t="b">
        <f aca="false">TRUE()</f>
        <v>1</v>
      </c>
      <c r="BB126" s="381" t="str">
        <f aca="false">$AM$2</f>
        <v>=test</v>
      </c>
      <c r="BC126" s="402" t="s">
        <v>147</v>
      </c>
      <c r="BD126" s="402" t="b">
        <f aca="false">TRUE()</f>
        <v>1</v>
      </c>
    </row>
    <row r="127" customFormat="false" ht="15" hidden="false" customHeight="true" outlineLevel="0" collapsed="false">
      <c r="U127" s="135"/>
      <c r="V127" s="77"/>
      <c r="W127" s="88"/>
      <c r="X127" s="88"/>
      <c r="Y127" s="88"/>
      <c r="Z127" s="427"/>
      <c r="AA127" s="427"/>
      <c r="AB127" s="420"/>
      <c r="AC127" s="420"/>
      <c r="AD127" s="420"/>
      <c r="AE127" s="420"/>
      <c r="AF127" s="420"/>
      <c r="AG127" s="420"/>
      <c r="AH127" s="418"/>
      <c r="AI127" s="418"/>
      <c r="AJ127" s="418"/>
      <c r="AK127" s="389"/>
      <c r="AM127" s="12" t="str">
        <f aca="false">$AM$3</f>
        <v>adminlevel1</v>
      </c>
      <c r="AN127" s="391" t="s">
        <v>132</v>
      </c>
      <c r="AP127" s="381" t="str">
        <f aca="false">$AM$3</f>
        <v>adminlevel1</v>
      </c>
      <c r="AQ127" s="391" t="s">
        <v>132</v>
      </c>
      <c r="AR127" s="402" t="s">
        <v>543</v>
      </c>
      <c r="AS127" s="381"/>
      <c r="AT127" s="381" t="str">
        <f aca="false">$AM$3</f>
        <v>adminlevel1</v>
      </c>
      <c r="AU127" s="402" t="s">
        <v>132</v>
      </c>
      <c r="AV127" s="402" t="s">
        <v>544</v>
      </c>
      <c r="AX127" s="381" t="str">
        <f aca="false">$AM$3</f>
        <v>adminlevel1</v>
      </c>
      <c r="AY127" s="402" t="s">
        <v>132</v>
      </c>
      <c r="AZ127" s="402" t="s">
        <v>545</v>
      </c>
      <c r="BB127" s="381" t="str">
        <f aca="false">$AM$3</f>
        <v>adminlevel1</v>
      </c>
      <c r="BC127" s="402" t="s">
        <v>132</v>
      </c>
      <c r="BD127" s="402" t="s">
        <v>546</v>
      </c>
    </row>
    <row r="128" customFormat="false" ht="15" hidden="false" customHeight="true" outlineLevel="0" collapsed="false">
      <c r="U128" s="9" t="n">
        <v>2</v>
      </c>
      <c r="V128" s="77"/>
      <c r="W128" s="84" t="s">
        <v>141</v>
      </c>
      <c r="X128" s="84"/>
      <c r="Y128" s="84"/>
      <c r="Z128" s="426" t="str">
        <f aca="true">IF(ISERROR(DAVERAGE(WASH,"watersourcenum",OFFSET($AM$119:$AN$120,$U128*2,0))),"0",DAVERAGE(WASH,"watersourcenum",OFFSET($AM$119:$AN$120,$U128*2,0)))</f>
        <v>0</v>
      </c>
      <c r="AA128" s="426"/>
      <c r="AB128" s="417" t="n">
        <f aca="true">IF(ISERROR(DCOUNTA(WASH,"pcode",OFFSET($AP$119:$AR$120,$U128*2,0))/DCOUNTA(WASH,"pcode",OFFSET($AP$119:$AQ$120,$U128*2,0))),0,DCOUNTA(WASH,"pcode",OFFSET($AP$119:$AR$120,$U128*2,0))/DCOUNTA(WASH,"pcode",OFFSET($AP$119:$AQ$120,$U128*2,0)))</f>
        <v>0</v>
      </c>
      <c r="AC128" s="417"/>
      <c r="AD128" s="417" t="n">
        <f aca="true">IF(ISERROR(DCOUNTA(WASH,"pcode",OFFSET($AT$119:$AV$120,$U128*2,0))/DCOUNTA(WASH,"pcode",OFFSET($AT$119:$AU$120,$U128*2,0))),0,DCOUNTA(WASH,"pcode",OFFSET($AT$119:$AV$120,$U128*2,0))/DCOUNTA(WASH,"pcode",OFFSET($AT$119:$AU$120,$U128*2,0)))</f>
        <v>0</v>
      </c>
      <c r="AE128" s="417"/>
      <c r="AF128" s="417" t="n">
        <f aca="true">IF(ISERROR(DCOUNTA(WASH,"pcode",OFFSET($AX$119:$AZ$120,$U128*2,0))/DCOUNTA(WASH,"pcode",OFFSET($AX$119:$AY$120,$U128*2,0))),0,DCOUNTA(WASH,"pcode",OFFSET($AX$119:$AZ$120,$U128*2,0))/DCOUNTA(WASH,"pcode",OFFSET($AX$119:$AY$120,$U128*2,0)))</f>
        <v>0</v>
      </c>
      <c r="AG128" s="417"/>
      <c r="AH128" s="415" t="n">
        <f aca="true">IF(ISERROR(DCOUNTA(WASH,"pcode",OFFSET($BB$119:$BD$120,$U128*2,0))/DCOUNTA(WASH,"pcode",OFFSET($BB$119:$BC$120,$U128*2,0))),0,DCOUNTA(WASH,"pcode",OFFSET($BB$119:$BD$120,$U128*2,0))/DCOUNTA(WASH,"pcode",OFFSET($BB$119:$BC$120,$U128*2,0)))</f>
        <v>0</v>
      </c>
      <c r="AI128" s="415"/>
      <c r="AJ128" s="415"/>
      <c r="AK128" s="389"/>
      <c r="AM128" s="12" t="str">
        <f aca="false">$AM$2</f>
        <v>=test</v>
      </c>
      <c r="AN128" s="391" t="s">
        <v>150</v>
      </c>
      <c r="AP128" s="381" t="str">
        <f aca="false">$AM$2</f>
        <v>=test</v>
      </c>
      <c r="AQ128" s="391" t="s">
        <v>150</v>
      </c>
      <c r="AR128" s="402" t="b">
        <f aca="false">TRUE()</f>
        <v>1</v>
      </c>
      <c r="AS128" s="381"/>
      <c r="AT128" s="381" t="str">
        <f aca="false">$AM$2</f>
        <v>=test</v>
      </c>
      <c r="AU128" s="402" t="s">
        <v>150</v>
      </c>
      <c r="AV128" s="402" t="b">
        <f aca="false">TRUE()</f>
        <v>1</v>
      </c>
      <c r="AX128" s="381" t="str">
        <f aca="false">$AM$2</f>
        <v>=test</v>
      </c>
      <c r="AY128" s="402" t="s">
        <v>150</v>
      </c>
      <c r="AZ128" s="402" t="b">
        <f aca="false">TRUE()</f>
        <v>1</v>
      </c>
      <c r="BB128" s="381" t="str">
        <f aca="false">$AM$2</f>
        <v>=test</v>
      </c>
      <c r="BC128" s="402" t="s">
        <v>150</v>
      </c>
      <c r="BD128" s="402" t="b">
        <f aca="false">TRUE()</f>
        <v>1</v>
      </c>
    </row>
    <row r="129" customFormat="false" ht="15" hidden="false" customHeight="true" outlineLevel="0" collapsed="false">
      <c r="U129" s="9" t="n">
        <v>3</v>
      </c>
      <c r="V129" s="77"/>
      <c r="W129" s="88" t="s">
        <v>142</v>
      </c>
      <c r="X129" s="88"/>
      <c r="Y129" s="88"/>
      <c r="Z129" s="427" t="str">
        <f aca="true">IF(ISERROR(DAVERAGE(WASH,"watersourcenum",OFFSET($AM$119:$AN$120,$U129*2,0))),"0",DAVERAGE(WASH,"watersourcenum",OFFSET($AM$119:$AN$120,$U129*2,0)))</f>
        <v>0</v>
      </c>
      <c r="AA129" s="427"/>
      <c r="AB129" s="420" t="n">
        <f aca="true">IF(ISERROR(DCOUNTA(WASH,"pcode",OFFSET($AP$119:$AR$120,$U129*2,0))/DCOUNTA(WASH,"pcode",OFFSET($AP$119:$AQ$120,$U129*2,0))),0,DCOUNTA(WASH,"pcode",OFFSET($AP$119:$AR$120,$U129*2,0))/DCOUNTA(WASH,"pcode",OFFSET($AP$119:$AQ$120,$U129*2,0)))</f>
        <v>0</v>
      </c>
      <c r="AC129" s="420"/>
      <c r="AD129" s="420" t="n">
        <f aca="true">IF(ISERROR(DCOUNTA(WASH,"pcode",OFFSET($AT$119:$AV$120,$U129*2,0))/DCOUNTA(WASH,"pcode",OFFSET($AT$119:$AU$120,$U129*2,0))),0,DCOUNTA(WASH,"pcode",OFFSET($AT$119:$AV$120,$U129*2,0))/DCOUNTA(WASH,"pcode",OFFSET($AT$119:$AU$120,$U129*2,0)))</f>
        <v>0</v>
      </c>
      <c r="AE129" s="420"/>
      <c r="AF129" s="420" t="n">
        <f aca="true">IF(ISERROR(DCOUNTA(WASH,"pcode",OFFSET($AX$119:$AZ$120,$U129*2,0))/DCOUNTA(WASH,"pcode",OFFSET($AX$119:$AY$120,$U129*2,0))),0,DCOUNTA(WASH,"pcode",OFFSET($AX$119:$AZ$120,$U129*2,0))/DCOUNTA(WASH,"pcode",OFFSET($AX$119:$AY$120,$U129*2,0)))</f>
        <v>0</v>
      </c>
      <c r="AG129" s="420"/>
      <c r="AH129" s="418" t="n">
        <f aca="true">IF(ISERROR(DCOUNTA(WASH,"pcode",OFFSET($BB$119:$BD$120,$U129*2,0))/DCOUNTA(WASH,"pcode",OFFSET($BB$119:$BC$120,$U129*2,0))),0,DCOUNTA(WASH,"pcode",OFFSET($BB$119:$BD$120,$U129*2,0))/DCOUNTA(WASH,"pcode",OFFSET($BB$119:$BC$120,$U129*2,0)))</f>
        <v>0</v>
      </c>
      <c r="AI129" s="418"/>
      <c r="AJ129" s="418"/>
      <c r="AK129" s="389"/>
      <c r="AM129" s="12" t="str">
        <f aca="false">$AM$3</f>
        <v>adminlevel1</v>
      </c>
      <c r="AN129" s="391" t="s">
        <v>132</v>
      </c>
      <c r="AP129" s="381" t="str">
        <f aca="false">$AM$3</f>
        <v>adminlevel1</v>
      </c>
      <c r="AQ129" s="391" t="s">
        <v>132</v>
      </c>
      <c r="AR129" s="402" t="s">
        <v>543</v>
      </c>
      <c r="AS129" s="381"/>
      <c r="AT129" s="381" t="str">
        <f aca="false">$AM$3</f>
        <v>adminlevel1</v>
      </c>
      <c r="AU129" s="402" t="s">
        <v>132</v>
      </c>
      <c r="AV129" s="402" t="s">
        <v>544</v>
      </c>
      <c r="AX129" s="381" t="str">
        <f aca="false">$AM$3</f>
        <v>adminlevel1</v>
      </c>
      <c r="AY129" s="402" t="s">
        <v>132</v>
      </c>
      <c r="AZ129" s="402" t="s">
        <v>545</v>
      </c>
      <c r="BB129" s="381" t="str">
        <f aca="false">$AM$3</f>
        <v>adminlevel1</v>
      </c>
      <c r="BC129" s="402" t="s">
        <v>132</v>
      </c>
      <c r="BD129" s="402" t="s">
        <v>546</v>
      </c>
    </row>
    <row r="130" customFormat="false" ht="15" hidden="false" customHeight="true" outlineLevel="0" collapsed="false">
      <c r="U130" s="9" t="n">
        <v>4</v>
      </c>
      <c r="V130" s="77"/>
      <c r="W130" s="84" t="s">
        <v>145</v>
      </c>
      <c r="X130" s="84"/>
      <c r="Y130" s="84"/>
      <c r="Z130" s="426" t="str">
        <f aca="true">IF(ISERROR(DAVERAGE(WASH,"watersourcenum",OFFSET($AM$119:$AN$120,$U130*2,0))),"0",DAVERAGE(WASH,"watersourcenum",OFFSET($AM$119:$AN$120,$U130*2,0)))</f>
        <v>0</v>
      </c>
      <c r="AA130" s="426"/>
      <c r="AB130" s="417" t="n">
        <f aca="true">IF(ISERROR(DCOUNTA(WASH,"pcode",OFFSET($AP$119:$AR$120,$U130*2,0))/DCOUNTA(WASH,"pcode",OFFSET($AP$119:$AQ$120,$U130*2,0))),0,DCOUNTA(WASH,"pcode",OFFSET($AP$119:$AR$120,$U130*2,0))/DCOUNTA(WASH,"pcode",OFFSET($AP$119:$AQ$120,$U130*2,0)))</f>
        <v>0</v>
      </c>
      <c r="AC130" s="417"/>
      <c r="AD130" s="417" t="n">
        <f aca="true">IF(ISERROR(DCOUNTA(WASH,"pcode",OFFSET($AT$119:$AV$120,$U130*2,0))/DCOUNTA(WASH,"pcode",OFFSET($AT$119:$AU$120,$U130*2,0))),0,DCOUNTA(WASH,"pcode",OFFSET($AT$119:$AV$120,$U130*2,0))/DCOUNTA(WASH,"pcode",OFFSET($AT$119:$AU$120,$U130*2,0)))</f>
        <v>0</v>
      </c>
      <c r="AE130" s="417"/>
      <c r="AF130" s="417" t="n">
        <f aca="true">IF(ISERROR(DCOUNTA(WASH,"pcode",OFFSET($AX$119:$AZ$120,$U130*2,0))/DCOUNTA(WASH,"pcode",OFFSET($AX$119:$AY$120,$U130*2,0))),0,DCOUNTA(WASH,"pcode",OFFSET($AX$119:$AZ$120,$U130*2,0))/DCOUNTA(WASH,"pcode",OFFSET($AX$119:$AY$120,$U130*2,0)))</f>
        <v>0</v>
      </c>
      <c r="AG130" s="417"/>
      <c r="AH130" s="415" t="n">
        <f aca="true">IF(ISERROR(DCOUNTA(WASH,"pcode",OFFSET($BB$119:$BD$120,$U130*2,0))/DCOUNTA(WASH,"pcode",OFFSET($BB$119:$BC$120,$U130*2,0))),0,DCOUNTA(WASH,"pcode",OFFSET($BB$119:$BD$120,$U130*2,0))/DCOUNTA(WASH,"pcode",OFFSET($BB$119:$BC$120,$U130*2,0)))</f>
        <v>0</v>
      </c>
      <c r="AI130" s="415"/>
      <c r="AJ130" s="415"/>
      <c r="AK130" s="389"/>
      <c r="AM130" s="12" t="str">
        <f aca="false">$AM$2</f>
        <v>=test</v>
      </c>
      <c r="AN130" s="391" t="s">
        <v>151</v>
      </c>
      <c r="AP130" s="381" t="str">
        <f aca="false">$AM$2</f>
        <v>=test</v>
      </c>
      <c r="AQ130" s="391" t="s">
        <v>151</v>
      </c>
      <c r="AR130" s="402" t="b">
        <f aca="false">TRUE()</f>
        <v>1</v>
      </c>
      <c r="AS130" s="381"/>
      <c r="AT130" s="381" t="str">
        <f aca="false">$AM$2</f>
        <v>=test</v>
      </c>
      <c r="AU130" s="402" t="s">
        <v>151</v>
      </c>
      <c r="AV130" s="402" t="b">
        <f aca="false">TRUE()</f>
        <v>1</v>
      </c>
      <c r="AX130" s="381" t="str">
        <f aca="false">$AM$2</f>
        <v>=test</v>
      </c>
      <c r="AY130" s="402" t="s">
        <v>151</v>
      </c>
      <c r="AZ130" s="402" t="b">
        <f aca="false">TRUE()</f>
        <v>1</v>
      </c>
      <c r="BB130" s="381" t="str">
        <f aca="false">$AM$2</f>
        <v>=test</v>
      </c>
      <c r="BC130" s="402" t="s">
        <v>151</v>
      </c>
      <c r="BD130" s="402" t="b">
        <f aca="false">TRUE()</f>
        <v>1</v>
      </c>
    </row>
    <row r="131" customFormat="false" ht="15" hidden="false" customHeight="true" outlineLevel="0" collapsed="false">
      <c r="U131" s="9" t="n">
        <v>5</v>
      </c>
      <c r="V131" s="77"/>
      <c r="W131" s="88" t="s">
        <v>146</v>
      </c>
      <c r="X131" s="88"/>
      <c r="Y131" s="88"/>
      <c r="Z131" s="427" t="str">
        <f aca="true">IF(ISERROR(DAVERAGE(WASH,"watersourcenum",OFFSET($AM$119:$AN$120,$U131*2,0))),"0",DAVERAGE(WASH,"watersourcenum",OFFSET($AM$119:$AN$120,$U131*2,0)))</f>
        <v>0</v>
      </c>
      <c r="AA131" s="427"/>
      <c r="AB131" s="420" t="n">
        <f aca="true">IF(ISERROR(DCOUNTA(WASH,"pcode",OFFSET($AP$119:$AR$120,$U131*2,0))/DCOUNTA(WASH,"pcode",OFFSET($AP$119:$AQ$120,$U131*2,0))),0,DCOUNTA(WASH,"pcode",OFFSET($AP$119:$AR$120,$U131*2,0))/DCOUNTA(WASH,"pcode",OFFSET($AP$119:$AQ$120,$U131*2,0)))</f>
        <v>0</v>
      </c>
      <c r="AC131" s="420"/>
      <c r="AD131" s="420" t="n">
        <f aca="true">IF(ISERROR(DCOUNTA(WASH,"pcode",OFFSET($AT$119:$AV$120,$U131*2,0))/DCOUNTA(WASH,"pcode",OFFSET($AT$119:$AU$120,$U131*2,0))),0,DCOUNTA(WASH,"pcode",OFFSET($AT$119:$AV$120,$U131*2,0))/DCOUNTA(WASH,"pcode",OFFSET($AT$119:$AU$120,$U131*2,0)))</f>
        <v>0</v>
      </c>
      <c r="AE131" s="420"/>
      <c r="AF131" s="420" t="n">
        <f aca="true">IF(ISERROR(DCOUNTA(WASH,"pcode",OFFSET($AX$119:$AZ$120,$U131*2,0))/DCOUNTA(WASH,"pcode",OFFSET($AX$119:$AY$120,$U131*2,0))),0,DCOUNTA(WASH,"pcode",OFFSET($AX$119:$AZ$120,$U131*2,0))/DCOUNTA(WASH,"pcode",OFFSET($AX$119:$AY$120,$U131*2,0)))</f>
        <v>0</v>
      </c>
      <c r="AG131" s="420"/>
      <c r="AH131" s="418" t="n">
        <f aca="true">IF(ISERROR(DCOUNTA(WASH,"pcode",OFFSET($BB$119:$BD$120,$U131*2,0))/DCOUNTA(WASH,"pcode",OFFSET($BB$119:$BC$120,$U131*2,0))),0,DCOUNTA(WASH,"pcode",OFFSET($BB$119:$BD$120,$U131*2,0))/DCOUNTA(WASH,"pcode",OFFSET($BB$119:$BC$120,$U131*2,0)))</f>
        <v>0</v>
      </c>
      <c r="AI131" s="418"/>
      <c r="AJ131" s="418"/>
      <c r="AK131" s="389"/>
      <c r="AM131" s="12" t="str">
        <f aca="false">$AM$3</f>
        <v>adminlevel1</v>
      </c>
      <c r="AN131" s="391" t="s">
        <v>132</v>
      </c>
      <c r="AP131" s="381" t="str">
        <f aca="false">$AM$3</f>
        <v>adminlevel1</v>
      </c>
      <c r="AQ131" s="391" t="s">
        <v>132</v>
      </c>
      <c r="AR131" s="402" t="s">
        <v>543</v>
      </c>
      <c r="AS131" s="381"/>
      <c r="AT131" s="381" t="str">
        <f aca="false">$AM$3</f>
        <v>adminlevel1</v>
      </c>
      <c r="AU131" s="402" t="s">
        <v>132</v>
      </c>
      <c r="AV131" s="402" t="s">
        <v>544</v>
      </c>
      <c r="AX131" s="381" t="str">
        <f aca="false">$AM$3</f>
        <v>adminlevel1</v>
      </c>
      <c r="AY131" s="402" t="s">
        <v>132</v>
      </c>
      <c r="AZ131" s="402" t="s">
        <v>545</v>
      </c>
      <c r="BB131" s="381" t="str">
        <f aca="false">$AM$3</f>
        <v>adminlevel1</v>
      </c>
      <c r="BC131" s="402" t="s">
        <v>132</v>
      </c>
      <c r="BD131" s="402" t="s">
        <v>546</v>
      </c>
    </row>
    <row r="132" customFormat="false" ht="15" hidden="false" customHeight="true" outlineLevel="0" collapsed="false">
      <c r="U132" s="9" t="n">
        <v>6</v>
      </c>
      <c r="V132" s="77"/>
      <c r="W132" s="84" t="s">
        <v>149</v>
      </c>
      <c r="X132" s="84"/>
      <c r="Y132" s="84"/>
      <c r="Z132" s="426" t="str">
        <f aca="true">IF(ISERROR(DAVERAGE(WASH,"watersourcenum",OFFSET($AM$119:$AN$120,$U132*2,0))),"0",DAVERAGE(WASH,"watersourcenum",OFFSET($AM$119:$AN$120,$U132*2,0)))</f>
        <v>0</v>
      </c>
      <c r="AA132" s="426"/>
      <c r="AB132" s="417" t="n">
        <f aca="true">IF(ISERROR(DCOUNTA(WASH,"pcode",OFFSET($AP$119:$AR$120,$U132*2,0))/DCOUNTA(WASH,"pcode",OFFSET($AP$119:$AQ$120,$U132*2,0))),0,DCOUNTA(WASH,"pcode",OFFSET($AP$119:$AR$120,$U132*2,0))/DCOUNTA(WASH,"pcode",OFFSET($AP$119:$AQ$120,$U132*2,0)))</f>
        <v>0</v>
      </c>
      <c r="AC132" s="417"/>
      <c r="AD132" s="417" t="n">
        <f aca="true">IF(ISERROR(DCOUNTA(WASH,"pcode",OFFSET($AT$119:$AV$120,$U132*2,0))/DCOUNTA(WASH,"pcode",OFFSET($AT$119:$AU$120,$U132*2,0))),0,DCOUNTA(WASH,"pcode",OFFSET($AT$119:$AV$120,$U132*2,0))/DCOUNTA(WASH,"pcode",OFFSET($AT$119:$AU$120,$U132*2,0)))</f>
        <v>0</v>
      </c>
      <c r="AE132" s="417"/>
      <c r="AF132" s="417" t="n">
        <f aca="true">IF(ISERROR(DCOUNTA(WASH,"pcode",OFFSET($AX$119:$AZ$120,$U132*2,0))/DCOUNTA(WASH,"pcode",OFFSET($AX$119:$AY$120,$U132*2,0))),0,DCOUNTA(WASH,"pcode",OFFSET($AX$119:$AZ$120,$U132*2,0))/DCOUNTA(WASH,"pcode",OFFSET($AX$119:$AY$120,$U132*2,0)))</f>
        <v>0</v>
      </c>
      <c r="AG132" s="417"/>
      <c r="AH132" s="415" t="n">
        <f aca="true">IF(ISERROR(DCOUNTA(WASH,"pcode",OFFSET($BB$119:$BD$120,$U132*2,0))/DCOUNTA(WASH,"pcode",OFFSET($BB$119:$BC$120,$U132*2,0))),0,DCOUNTA(WASH,"pcode",OFFSET($BB$119:$BD$120,$U132*2,0))/DCOUNTA(WASH,"pcode",OFFSET($BB$119:$BC$120,$U132*2,0)))</f>
        <v>0</v>
      </c>
      <c r="AI132" s="415"/>
      <c r="AJ132" s="415"/>
      <c r="AK132" s="389"/>
      <c r="AM132" s="12" t="str">
        <f aca="false">$AM$2</f>
        <v>=test</v>
      </c>
      <c r="AN132" s="391" t="s">
        <v>153</v>
      </c>
      <c r="AP132" s="381" t="str">
        <f aca="false">$AM$2</f>
        <v>=test</v>
      </c>
      <c r="AQ132" s="391" t="s">
        <v>153</v>
      </c>
      <c r="AR132" s="402" t="b">
        <f aca="false">TRUE()</f>
        <v>1</v>
      </c>
      <c r="AS132" s="381"/>
      <c r="AT132" s="381" t="str">
        <f aca="false">$AM$2</f>
        <v>=test</v>
      </c>
      <c r="AU132" s="402" t="s">
        <v>153</v>
      </c>
      <c r="AV132" s="402" t="b">
        <f aca="false">TRUE()</f>
        <v>1</v>
      </c>
      <c r="AX132" s="381" t="str">
        <f aca="false">$AM$2</f>
        <v>=test</v>
      </c>
      <c r="AY132" s="402" t="s">
        <v>153</v>
      </c>
      <c r="AZ132" s="402" t="b">
        <f aca="false">TRUE()</f>
        <v>1</v>
      </c>
      <c r="BB132" s="381" t="str">
        <f aca="false">$AM$2</f>
        <v>=test</v>
      </c>
      <c r="BC132" s="402" t="s">
        <v>153</v>
      </c>
      <c r="BD132" s="402" t="b">
        <f aca="false">TRUE()</f>
        <v>1</v>
      </c>
    </row>
    <row r="133" customFormat="false" ht="15" hidden="false" customHeight="true" outlineLevel="0" collapsed="false">
      <c r="U133" s="9" t="n">
        <v>7</v>
      </c>
      <c r="V133" s="77"/>
      <c r="W133" s="88" t="str">
        <f aca="true">"Surface water "&amp;IF(ISERROR(DGET(WASH,"surfspecify",$S$128:$S$129)),"","("&amp;LOWER(DGET(WASH,"surfspecify",$S$128:$S$129))&amp;")")</f>
        <v>Surface water </v>
      </c>
      <c r="X133" s="88"/>
      <c r="Y133" s="88"/>
      <c r="Z133" s="427" t="str">
        <f aca="true">IF(ISERROR(DAVERAGE(WASH,"watersourcenum",OFFSET($AM$119:$AN$120,$U133*2,0))),"0",DAVERAGE(WASH,"watersourcenum",OFFSET($AM$119:$AN$120,$U133*2,0)))</f>
        <v>0</v>
      </c>
      <c r="AA133" s="427"/>
      <c r="AB133" s="420" t="n">
        <f aca="true">IF(ISERROR(DCOUNTA(WASH,"pcode",OFFSET($AP$119:$AR$120,$U133*2,0))/DCOUNTA(WASH,"pcode",OFFSET($AP$119:$AQ$120,$U133*2,0))),0,DCOUNTA(WASH,"pcode",OFFSET($AP$119:$AR$120,$U133*2,0))/DCOUNTA(WASH,"pcode",OFFSET($AP$119:$AQ$120,$U133*2,0)))</f>
        <v>0</v>
      </c>
      <c r="AC133" s="420"/>
      <c r="AD133" s="420" t="n">
        <f aca="true">IF(ISERROR(DCOUNTA(WASH,"pcode",OFFSET($AT$119:$AV$120,$U133*2,0))/DCOUNTA(WASH,"pcode",OFFSET($AT$119:$AU$120,$U133*2,0))),0,DCOUNTA(WASH,"pcode",OFFSET($AT$119:$AV$120,$U133*2,0))/DCOUNTA(WASH,"pcode",OFFSET($AT$119:$AU$120,$U133*2,0)))</f>
        <v>0</v>
      </c>
      <c r="AE133" s="420"/>
      <c r="AF133" s="420" t="n">
        <f aca="true">IF(ISERROR(DCOUNTA(WASH,"pcode",OFFSET($AX$119:$AZ$120,$U133*2,0))/DCOUNTA(WASH,"pcode",OFFSET($AX$119:$AY$120,$U133*2,0))),0,DCOUNTA(WASH,"pcode",OFFSET($AX$119:$AZ$120,$U133*2,0))/DCOUNTA(WASH,"pcode",OFFSET($AX$119:$AY$120,$U133*2,0)))</f>
        <v>0</v>
      </c>
      <c r="AG133" s="420"/>
      <c r="AH133" s="418" t="n">
        <f aca="true">IF(ISERROR(DCOUNTA(WASH,"pcode",OFFSET($BB$119:$BD$120,$U133*2,0))/DCOUNTA(WASH,"pcode",OFFSET($BB$119:$BC$120,$U133*2,0))),0,DCOUNTA(WASH,"pcode",OFFSET($BB$119:$BD$120,$U133*2,0))/DCOUNTA(WASH,"pcode",OFFSET($BB$119:$BC$120,$U133*2,0)))</f>
        <v>0</v>
      </c>
      <c r="AI133" s="418"/>
      <c r="AJ133" s="418"/>
      <c r="AK133" s="389"/>
      <c r="AM133" s="12" t="str">
        <f aca="false">$AM$3</f>
        <v>adminlevel1</v>
      </c>
      <c r="AN133" s="391" t="s">
        <v>132</v>
      </c>
      <c r="AP133" s="381" t="str">
        <f aca="false">$AM$3</f>
        <v>adminlevel1</v>
      </c>
      <c r="AQ133" s="391" t="s">
        <v>132</v>
      </c>
      <c r="AR133" s="402" t="s">
        <v>543</v>
      </c>
      <c r="AS133" s="381"/>
      <c r="AT133" s="381" t="str">
        <f aca="false">$AM$3</f>
        <v>adminlevel1</v>
      </c>
      <c r="AU133" s="402" t="s">
        <v>132</v>
      </c>
      <c r="AV133" s="402" t="s">
        <v>544</v>
      </c>
      <c r="AX133" s="381" t="str">
        <f aca="false">$AM$3</f>
        <v>adminlevel1</v>
      </c>
      <c r="AY133" s="402" t="s">
        <v>132</v>
      </c>
      <c r="AZ133" s="402" t="s">
        <v>545</v>
      </c>
      <c r="BB133" s="381" t="str">
        <f aca="false">$AM$3</f>
        <v>adminlevel1</v>
      </c>
      <c r="BC133" s="402" t="s">
        <v>132</v>
      </c>
      <c r="BD133" s="402" t="s">
        <v>546</v>
      </c>
    </row>
    <row r="134" customFormat="false" ht="15" hidden="false" customHeight="false" outlineLevel="0" collapsed="false">
      <c r="U134" s="9" t="n">
        <v>8</v>
      </c>
      <c r="V134" s="77"/>
      <c r="W134" s="84" t="str">
        <f aca="true">"Traditional water sellers "&amp;IF(ISERROR(DGET(WASH,"tradspecify",$S$128:$S$129)),"","("&amp;LOWER(DGET(WASH,"tradspecify",$S$128:$S$129))&amp;")")</f>
        <v>Traditional water sellers </v>
      </c>
      <c r="X134" s="84"/>
      <c r="Y134" s="84"/>
      <c r="Z134" s="426" t="str">
        <f aca="true">IF(ISERROR(DAVERAGE(WASH,"watersourcenum",OFFSET($AM$119:$AN$120,$U134*2,0))),"0",DAVERAGE(WASH,"watersourcenum",OFFSET($AM$119:$AN$120,$U134*2,0)))</f>
        <v>0</v>
      </c>
      <c r="AA134" s="426"/>
      <c r="AB134" s="417" t="n">
        <f aca="true">IF(ISERROR(DCOUNTA(WASH,"pcode",OFFSET($AP$119:$AR$120,$U134*2,0))/DCOUNTA(WASH,"pcode",OFFSET($AP$119:$AQ$120,$U134*2,0))),0,DCOUNTA(WASH,"pcode",OFFSET($AP$119:$AR$120,$U134*2,0))/DCOUNTA(WASH,"pcode",OFFSET($AP$119:$AQ$120,$U134*2,0)))</f>
        <v>0</v>
      </c>
      <c r="AC134" s="417"/>
      <c r="AD134" s="417" t="n">
        <f aca="true">IF(ISERROR(DCOUNTA(WASH,"pcode",OFFSET($AT$119:$AV$120,$U134*2,0))/DCOUNTA(WASH,"pcode",OFFSET($AT$119:$AU$120,$U134*2,0))),0,DCOUNTA(WASH,"pcode",OFFSET($AT$119:$AV$120,$U134*2,0))/DCOUNTA(WASH,"pcode",OFFSET($AT$119:$AU$120,$U134*2,0)))</f>
        <v>0</v>
      </c>
      <c r="AE134" s="417"/>
      <c r="AF134" s="417" t="n">
        <f aca="true">IF(ISERROR(DCOUNTA(WASH,"pcode",OFFSET($AX$119:$AZ$120,$U134*2,0))/DCOUNTA(WASH,"pcode",OFFSET($AX$119:$AY$120,$U134*2,0))),0,DCOUNTA(WASH,"pcode",OFFSET($AX$119:$AZ$120,$U134*2,0))/DCOUNTA(WASH,"pcode",OFFSET($AX$119:$AY$120,$U134*2,0)))</f>
        <v>0</v>
      </c>
      <c r="AG134" s="417"/>
      <c r="AH134" s="415" t="n">
        <f aca="true">IF(ISERROR(DCOUNTA(WASH,"pcode",OFFSET($BB$119:$BD$120,$U134*2,0))/DCOUNTA(WASH,"pcode",OFFSET($BB$119:$BC$120,$U134*2,0))),0,DCOUNTA(WASH,"pcode",OFFSET($BB$119:$BD$120,$U134*2,0))/DCOUNTA(WASH,"pcode",OFFSET($BB$119:$BC$120,$U134*2,0)))</f>
        <v>0</v>
      </c>
      <c r="AI134" s="415"/>
      <c r="AJ134" s="415"/>
      <c r="AK134" s="389"/>
      <c r="AM134" s="12" t="str">
        <f aca="false">$AM$2</f>
        <v>=test</v>
      </c>
      <c r="AN134" s="391" t="s">
        <v>154</v>
      </c>
      <c r="AP134" s="381" t="str">
        <f aca="false">$AM$2</f>
        <v>=test</v>
      </c>
      <c r="AQ134" s="391" t="s">
        <v>154</v>
      </c>
      <c r="AR134" s="402" t="b">
        <f aca="false">TRUE()</f>
        <v>1</v>
      </c>
      <c r="AS134" s="381"/>
      <c r="AT134" s="381" t="str">
        <f aca="false">$AM$2</f>
        <v>=test</v>
      </c>
      <c r="AU134" s="402" t="s">
        <v>154</v>
      </c>
      <c r="AV134" s="402" t="b">
        <f aca="false">TRUE()</f>
        <v>1</v>
      </c>
      <c r="AX134" s="381" t="str">
        <f aca="false">$AM$2</f>
        <v>=test</v>
      </c>
      <c r="AY134" s="402" t="s">
        <v>154</v>
      </c>
      <c r="AZ134" s="402" t="b">
        <f aca="false">TRUE()</f>
        <v>1</v>
      </c>
      <c r="BB134" s="381" t="str">
        <f aca="false">$AM$2</f>
        <v>=test</v>
      </c>
      <c r="BC134" s="402" t="s">
        <v>154</v>
      </c>
      <c r="BD134" s="402" t="b">
        <f aca="false">TRUE()</f>
        <v>1</v>
      </c>
    </row>
    <row r="135" customFormat="false" ht="15" hidden="false" customHeight="true" outlineLevel="0" collapsed="false">
      <c r="U135" s="9" t="n">
        <v>9</v>
      </c>
      <c r="V135" s="77"/>
      <c r="W135" s="88" t="str">
        <f aca="true">IF(ISERROR(DGET(WASH,"watoth",$S$128:$S$129)),"Other",DGET(WASH,"watoth",$S$128:$S$129))</f>
        <v>Other</v>
      </c>
      <c r="X135" s="88"/>
      <c r="Y135" s="88"/>
      <c r="Z135" s="427" t="str">
        <f aca="true">IF(ISERROR(DAVERAGE(WASH,"watersourcenum",OFFSET($AM$119:$AN$120,$U135*2,0))),"0",DAVERAGE(WASH,"watersourcenum",OFFSET($AM$119:$AN$120,$U135*2,0)))</f>
        <v>0</v>
      </c>
      <c r="AA135" s="427"/>
      <c r="AB135" s="420" t="n">
        <f aca="true">IF(ISERROR(DCOUNTA(WASH,"pcode",OFFSET($AP$119:$AR$120,$U135*2,0))/DCOUNTA(WASH,"pcode",OFFSET($AP$119:$AQ$120,$U135*2,0))),0,DCOUNTA(WASH,"pcode",OFFSET($AP$119:$AR$120,$U135*2,0))/DCOUNTA(WASH,"pcode",OFFSET($AP$119:$AQ$120,$U135*2,0)))</f>
        <v>0</v>
      </c>
      <c r="AC135" s="420"/>
      <c r="AD135" s="420" t="n">
        <f aca="true">IF(ISERROR(DCOUNTA(WASH,"pcode",OFFSET($AT$119:$AV$120,$U135*2,0))/DCOUNTA(WASH,"pcode",OFFSET($AT$119:$AU$120,$U135*2,0))),0,DCOUNTA(WASH,"pcode",OFFSET($AT$119:$AV$120,$U135*2,0))/DCOUNTA(WASH,"pcode",OFFSET($AT$119:$AU$120,$U135*2,0)))</f>
        <v>0</v>
      </c>
      <c r="AE135" s="420"/>
      <c r="AF135" s="420" t="n">
        <f aca="true">IF(ISERROR(DCOUNTA(WASH,"pcode",OFFSET($AX$119:$AZ$120,$U135*2,0))/DCOUNTA(WASH,"pcode",OFFSET($AX$119:$AY$120,$U135*2,0))),0,DCOUNTA(WASH,"pcode",OFFSET($AX$119:$AZ$120,$U135*2,0))/DCOUNTA(WASH,"pcode",OFFSET($AX$119:$AY$120,$U135*2,0)))</f>
        <v>0</v>
      </c>
      <c r="AG135" s="420"/>
      <c r="AH135" s="418" t="n">
        <f aca="true">IF(ISERROR(DCOUNTA(WASH,"pcode",OFFSET($BB$119:$BD$120,$U135*2,0))/DCOUNTA(WASH,"pcode",OFFSET($BB$119:$BC$120,$U135*2,0))),0,DCOUNTA(WASH,"pcode",OFFSET($BB$119:$BD$120,$U135*2,0))/DCOUNTA(WASH,"pcode",OFFSET($BB$119:$BC$120,$U135*2,0)))</f>
        <v>0</v>
      </c>
      <c r="AI135" s="418"/>
      <c r="AJ135" s="418"/>
      <c r="AK135" s="389"/>
      <c r="AM135" s="12" t="str">
        <f aca="false">$AM$3</f>
        <v>adminlevel1</v>
      </c>
      <c r="AN135" s="391" t="s">
        <v>132</v>
      </c>
      <c r="AP135" s="381" t="str">
        <f aca="false">$AM$3</f>
        <v>adminlevel1</v>
      </c>
      <c r="AQ135" s="391" t="s">
        <v>132</v>
      </c>
      <c r="AR135" s="402" t="s">
        <v>543</v>
      </c>
      <c r="AS135" s="381"/>
      <c r="AT135" s="381" t="str">
        <f aca="false">$AM$3</f>
        <v>adminlevel1</v>
      </c>
      <c r="AU135" s="402" t="s">
        <v>132</v>
      </c>
      <c r="AV135" s="402" t="s">
        <v>544</v>
      </c>
      <c r="AX135" s="381" t="str">
        <f aca="false">$AM$3</f>
        <v>adminlevel1</v>
      </c>
      <c r="AY135" s="402" t="s">
        <v>132</v>
      </c>
      <c r="AZ135" s="402" t="s">
        <v>545</v>
      </c>
      <c r="BB135" s="381" t="str">
        <f aca="false">$AM$3</f>
        <v>adminlevel1</v>
      </c>
      <c r="BC135" s="402" t="s">
        <v>132</v>
      </c>
      <c r="BD135" s="402" t="s">
        <v>546</v>
      </c>
    </row>
    <row r="136" customFormat="false" ht="15" hidden="false" customHeight="true" outlineLevel="0" collapsed="false">
      <c r="U136" s="135" t="n">
        <v>10</v>
      </c>
      <c r="V136" s="77"/>
      <c r="W136" s="84" t="s">
        <v>152</v>
      </c>
      <c r="X136" s="84"/>
      <c r="Y136" s="84"/>
      <c r="Z136" s="426" t="str">
        <f aca="true">IF(ISERROR(DAVERAGE(WASH,"watersourcenum",OFFSET($AM$119:$AN$120,$U136*2,0))),"0",DAVERAGE(WASH,"watersourcenum",OFFSET($AM$119:$AN$120,$U136*2,0)))</f>
        <v>0</v>
      </c>
      <c r="AA136" s="426"/>
      <c r="AB136" s="428"/>
      <c r="AC136" s="428"/>
      <c r="AD136" s="428"/>
      <c r="AE136" s="428"/>
      <c r="AF136" s="428"/>
      <c r="AG136" s="428"/>
      <c r="AH136" s="429"/>
      <c r="AI136" s="429"/>
      <c r="AJ136" s="429"/>
      <c r="AK136" s="389"/>
      <c r="AM136" s="12" t="str">
        <f aca="false">$AM$2</f>
        <v>=test</v>
      </c>
      <c r="AN136" s="391" t="s">
        <v>157</v>
      </c>
      <c r="AP136" s="381" t="str">
        <f aca="false">$AM$2</f>
        <v>=test</v>
      </c>
      <c r="AQ136" s="391" t="s">
        <v>157</v>
      </c>
      <c r="AR136" s="402" t="b">
        <f aca="false">TRUE()</f>
        <v>1</v>
      </c>
      <c r="AS136" s="381"/>
      <c r="AT136" s="381" t="str">
        <f aca="false">$AM$2</f>
        <v>=test</v>
      </c>
      <c r="AU136" s="402" t="s">
        <v>157</v>
      </c>
      <c r="AV136" s="402" t="b">
        <f aca="false">TRUE()</f>
        <v>1</v>
      </c>
      <c r="AX136" s="381" t="str">
        <f aca="false">$AM$2</f>
        <v>=test</v>
      </c>
      <c r="AY136" s="402" t="s">
        <v>157</v>
      </c>
      <c r="AZ136" s="402" t="b">
        <f aca="false">TRUE()</f>
        <v>1</v>
      </c>
      <c r="BB136" s="381" t="str">
        <f aca="false">$AM$2</f>
        <v>=test</v>
      </c>
      <c r="BC136" s="402" t="s">
        <v>157</v>
      </c>
      <c r="BD136" s="402" t="b">
        <f aca="false">TRUE()</f>
        <v>1</v>
      </c>
    </row>
    <row r="137" customFormat="false" ht="15" hidden="false" customHeight="true" outlineLevel="0" collapsed="false">
      <c r="U137" s="135"/>
      <c r="V137" s="77"/>
      <c r="W137" s="84"/>
      <c r="X137" s="84"/>
      <c r="Y137" s="84"/>
      <c r="Z137" s="426"/>
      <c r="AA137" s="426"/>
      <c r="AB137" s="428"/>
      <c r="AC137" s="428"/>
      <c r="AD137" s="428"/>
      <c r="AE137" s="428"/>
      <c r="AF137" s="428"/>
      <c r="AG137" s="428"/>
      <c r="AH137" s="429"/>
      <c r="AI137" s="429"/>
      <c r="AJ137" s="429"/>
      <c r="AK137" s="389"/>
      <c r="AM137" s="12" t="str">
        <f aca="false">$AM$3</f>
        <v>adminlevel1</v>
      </c>
      <c r="AN137" s="391" t="s">
        <v>132</v>
      </c>
      <c r="AP137" s="381" t="str">
        <f aca="false">$AM$3</f>
        <v>adminlevel1</v>
      </c>
      <c r="AQ137" s="391" t="s">
        <v>132</v>
      </c>
      <c r="AR137" s="402" t="s">
        <v>543</v>
      </c>
      <c r="AS137" s="381"/>
      <c r="AT137" s="381" t="str">
        <f aca="false">$AM$3</f>
        <v>adminlevel1</v>
      </c>
      <c r="AU137" s="402" t="s">
        <v>132</v>
      </c>
      <c r="AV137" s="402" t="s">
        <v>544</v>
      </c>
      <c r="AX137" s="381" t="str">
        <f aca="false">$AM$3</f>
        <v>adminlevel1</v>
      </c>
      <c r="AY137" s="402" t="s">
        <v>132</v>
      </c>
      <c r="AZ137" s="402" t="s">
        <v>545</v>
      </c>
      <c r="BB137" s="381" t="str">
        <f aca="false">$AM$3</f>
        <v>adminlevel1</v>
      </c>
      <c r="BC137" s="402" t="s">
        <v>132</v>
      </c>
      <c r="BD137" s="402" t="s">
        <v>546</v>
      </c>
    </row>
    <row r="138" customFormat="false" ht="15" hidden="false" customHeight="true" outlineLevel="0" collapsed="false">
      <c r="U138" s="135" t="n">
        <v>11</v>
      </c>
      <c r="V138" s="77"/>
      <c r="W138" s="104" t="s">
        <v>137</v>
      </c>
      <c r="X138" s="104"/>
      <c r="Y138" s="104"/>
      <c r="Z138" s="430" t="str">
        <f aca="true">IF(ISERROR(DAVERAGE(WASH,"watersourcenum",OFFSET($AM$119:$AN$120,$U138*2,0))),"0",DAVERAGE(WASH,"watersourcenum",OFFSET($AM$119:$AN$120,$U138*2,0)))</f>
        <v>0</v>
      </c>
      <c r="AA138" s="430"/>
      <c r="AB138" s="431"/>
      <c r="AC138" s="431"/>
      <c r="AD138" s="431"/>
      <c r="AE138" s="431"/>
      <c r="AF138" s="431"/>
      <c r="AG138" s="431"/>
      <c r="AH138" s="432"/>
      <c r="AI138" s="432"/>
      <c r="AJ138" s="432"/>
      <c r="AK138" s="389"/>
      <c r="AM138" s="12" t="str">
        <f aca="false">$AM$2</f>
        <v>=test</v>
      </c>
      <c r="AN138" s="391" t="s">
        <v>160</v>
      </c>
      <c r="AP138" s="381" t="str">
        <f aca="false">$AM$2</f>
        <v>=test</v>
      </c>
      <c r="AQ138" s="391" t="s">
        <v>160</v>
      </c>
      <c r="AR138" s="402" t="b">
        <f aca="false">TRUE()</f>
        <v>1</v>
      </c>
      <c r="AS138" s="381"/>
      <c r="AT138" s="381" t="str">
        <f aca="false">$AM$2</f>
        <v>=test</v>
      </c>
      <c r="AU138" s="402" t="s">
        <v>160</v>
      </c>
      <c r="AV138" s="402" t="b">
        <f aca="false">TRUE()</f>
        <v>1</v>
      </c>
      <c r="AX138" s="381" t="str">
        <f aca="false">$AM$2</f>
        <v>=test</v>
      </c>
      <c r="AY138" s="402" t="s">
        <v>160</v>
      </c>
      <c r="AZ138" s="402" t="b">
        <f aca="false">TRUE()</f>
        <v>1</v>
      </c>
      <c r="BB138" s="381" t="str">
        <f aca="false">$AM$2</f>
        <v>=test</v>
      </c>
      <c r="BC138" s="402" t="s">
        <v>160</v>
      </c>
      <c r="BD138" s="402" t="b">
        <f aca="false">TRUE()</f>
        <v>1</v>
      </c>
    </row>
    <row r="139" customFormat="false" ht="15" hidden="false" customHeight="false" outlineLevel="0" collapsed="false">
      <c r="U139" s="135"/>
      <c r="V139" s="77"/>
      <c r="W139" s="104"/>
      <c r="X139" s="104"/>
      <c r="Y139" s="104"/>
      <c r="Z139" s="430"/>
      <c r="AA139" s="430"/>
      <c r="AB139" s="431"/>
      <c r="AC139" s="431"/>
      <c r="AD139" s="431"/>
      <c r="AE139" s="431"/>
      <c r="AF139" s="431"/>
      <c r="AG139" s="431"/>
      <c r="AH139" s="432"/>
      <c r="AI139" s="432"/>
      <c r="AJ139" s="432"/>
      <c r="AK139" s="389"/>
      <c r="AM139" s="12" t="str">
        <f aca="false">$AM$3</f>
        <v>adminlevel1</v>
      </c>
      <c r="AN139" s="391" t="s">
        <v>132</v>
      </c>
      <c r="AQ139" s="391"/>
      <c r="AR139" s="402"/>
      <c r="AS139" s="381"/>
    </row>
    <row r="140" customFormat="false" ht="15" hidden="false" customHeight="false" outlineLevel="0" collapsed="false">
      <c r="U140" s="9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389"/>
      <c r="AM140" s="12" t="str">
        <f aca="false">$AM$2</f>
        <v>=test</v>
      </c>
      <c r="AN140" s="391" t="s">
        <v>162</v>
      </c>
      <c r="AP140" s="391"/>
      <c r="AQ140" s="391"/>
      <c r="AR140" s="402"/>
      <c r="AS140" s="381"/>
      <c r="AZ140" s="402"/>
      <c r="BA140" s="402"/>
    </row>
    <row r="141" customFormat="false" ht="15" hidden="false" customHeight="true" outlineLevel="0" collapsed="false">
      <c r="U141" s="9"/>
      <c r="V141" s="77"/>
      <c r="W141" s="128" t="s">
        <v>75</v>
      </c>
      <c r="X141" s="77"/>
      <c r="Y141" s="77"/>
      <c r="Z141" s="77"/>
      <c r="AA141" s="77"/>
      <c r="AB141" s="77"/>
      <c r="AC141" s="77"/>
      <c r="AD141" s="99"/>
      <c r="AE141" s="99"/>
      <c r="AF141" s="99"/>
      <c r="AG141" s="99"/>
      <c r="AH141" s="99"/>
      <c r="AI141" s="99"/>
      <c r="AJ141" s="433"/>
      <c r="AK141" s="389"/>
      <c r="AM141" s="12" t="str">
        <f aca="false">$AM$3</f>
        <v>adminlevel1</v>
      </c>
      <c r="AN141" s="391" t="s">
        <v>132</v>
      </c>
      <c r="AP141" s="391"/>
      <c r="AQ141" s="391"/>
      <c r="AR141" s="402"/>
      <c r="AS141" s="381"/>
      <c r="AY141" s="402"/>
      <c r="AZ141" s="402"/>
      <c r="BA141" s="402"/>
      <c r="BF141" s="402"/>
    </row>
    <row r="142" customFormat="false" ht="15" hidden="false" customHeight="true" outlineLevel="0" collapsed="false">
      <c r="U142" s="9"/>
      <c r="V142" s="77"/>
      <c r="W142" s="80" t="s">
        <v>126</v>
      </c>
      <c r="X142" s="80"/>
      <c r="Y142" s="80"/>
      <c r="Z142" s="80"/>
      <c r="AA142" s="80"/>
      <c r="AB142" s="161" t="s">
        <v>127</v>
      </c>
      <c r="AC142" s="434" t="s">
        <v>128</v>
      </c>
      <c r="AD142" s="435" t="s">
        <v>552</v>
      </c>
      <c r="AE142" s="435"/>
      <c r="AF142" s="435"/>
      <c r="AG142" s="435"/>
      <c r="AH142" s="435"/>
      <c r="AI142" s="435"/>
      <c r="AJ142" s="436" t="str">
        <f aca="true">IF(ISERROR(DCOUNTA(WASH,"pcode",OFFSET($AS$143:$AT$144,$U143*2,0))/DCOUNTA(WASH,"sepfac",OFFSET($AS$143:$AS$144,$U143*2,0))),"DNK",DCOUNTA(WASH,"pcode",OFFSET($AS$143:$AT$144,$U143*2,0))/DCOUNTA(WASH,"sepfac",OFFSET($AS$143:$AS$144,$U143*2,0)))</f>
        <v>DNK</v>
      </c>
      <c r="AK142" s="389"/>
      <c r="AM142" s="12" t="str">
        <f aca="false">$AM$2</f>
        <v>=test</v>
      </c>
      <c r="AN142" s="391" t="s">
        <v>163</v>
      </c>
      <c r="AQ142" s="391"/>
      <c r="AR142" s="402"/>
      <c r="AS142" s="381"/>
      <c r="AT142" s="402"/>
      <c r="AU142" s="402"/>
      <c r="AV142" s="402"/>
      <c r="AW142" s="402"/>
      <c r="AX142" s="402"/>
      <c r="AY142" s="402"/>
      <c r="AZ142" s="402"/>
      <c r="BA142" s="402"/>
    </row>
    <row r="143" customFormat="false" ht="15" hidden="false" customHeight="true" outlineLevel="0" collapsed="false">
      <c r="U143" s="9" t="n">
        <v>0</v>
      </c>
      <c r="V143" s="77"/>
      <c r="W143" s="84" t="s">
        <v>129</v>
      </c>
      <c r="X143" s="84"/>
      <c r="Y143" s="84"/>
      <c r="Z143" s="84"/>
      <c r="AA143" s="84"/>
      <c r="AB143" s="437" t="n">
        <f aca="true">IF(ISERROR(DAVERAGE(WASH,"percenad",OFFSET($AM$145:$AN$146,$U143*2,0))),0,DAVERAGE(WASH,"percenad",OFFSET($AM$145:$AN$146,$U143*2,0)))</f>
        <v>0</v>
      </c>
      <c r="AC143" s="438" t="n">
        <f aca="true">IF(ISERROR(DAVERAGE(WASH,"percenchil",OFFSET($AM$145:$AN$146,$U143*2,0))),0,DAVERAGE(WASH,"percenchil",OFFSET($AM$145:$AN$146,$U143*2,0)))</f>
        <v>0</v>
      </c>
      <c r="AD143" s="84" t="s">
        <v>553</v>
      </c>
      <c r="AE143" s="84"/>
      <c r="AF143" s="84"/>
      <c r="AG143" s="84"/>
      <c r="AH143" s="84"/>
      <c r="AI143" s="84"/>
      <c r="AJ143" s="439" t="str">
        <f aca="true">IF(ISERROR(DCOUNTA(WASH,"pcode",OFFSET($AS$143:$AT$144,$U144*2,0))/DCOUNTA(WASH,"adeqlight",OFFSET($AS$143:$AS$144,$U144*2,0))),"DNK",DCOUNTA(WASH,"pcode",OFFSET($AS$143:$AT$144,$U144*2,0))/DCOUNTA(WASH,"adeqlight",OFFSET($AS$143:$AS$144,$U144*2,0)))</f>
        <v>DNK</v>
      </c>
      <c r="AK143" s="389"/>
      <c r="AQ143" s="391"/>
      <c r="AR143" s="402"/>
      <c r="AS143" s="381" t="str">
        <f aca="false">$AM$3</f>
        <v>adminlevel1</v>
      </c>
      <c r="AT143" s="402" t="s">
        <v>554</v>
      </c>
      <c r="AU143" s="402"/>
      <c r="AV143" s="402"/>
      <c r="AW143" s="381" t="str">
        <f aca="false">$AM$3</f>
        <v>adminlevel1</v>
      </c>
      <c r="AX143" s="402" t="s">
        <v>555</v>
      </c>
      <c r="AY143" s="381" t="str">
        <f aca="false">$AM$3</f>
        <v>adminlevel1</v>
      </c>
      <c r="AZ143" s="402" t="s">
        <v>555</v>
      </c>
      <c r="BA143" s="381" t="str">
        <f aca="false">$AM$3</f>
        <v>adminlevel1</v>
      </c>
      <c r="BB143" s="402" t="s">
        <v>555</v>
      </c>
      <c r="BC143" s="381" t="str">
        <f aca="false">$AM$3</f>
        <v>adminlevel1</v>
      </c>
      <c r="BD143" s="402" t="s">
        <v>555</v>
      </c>
      <c r="BE143" s="381" t="str">
        <f aca="false">$AM$3</f>
        <v>adminlevel1</v>
      </c>
      <c r="BF143" s="402" t="s">
        <v>555</v>
      </c>
    </row>
    <row r="144" customFormat="false" ht="15" hidden="false" customHeight="true" outlineLevel="0" collapsed="false">
      <c r="U144" s="9" t="n">
        <v>1</v>
      </c>
      <c r="V144" s="77"/>
      <c r="W144" s="88" t="s">
        <v>131</v>
      </c>
      <c r="X144" s="88"/>
      <c r="Y144" s="88"/>
      <c r="Z144" s="88"/>
      <c r="AA144" s="88"/>
      <c r="AB144" s="440" t="n">
        <f aca="true">IF(ISERROR(DAVERAGE(WASH,"percenad",OFFSET($AM$145:$AN$146,$U144*2,0))),0,DAVERAGE(WASH,"percenad",OFFSET($AM$145:$AN$146,$U144*2,0)))</f>
        <v>0</v>
      </c>
      <c r="AC144" s="441" t="n">
        <f aca="true">IF(ISERROR(DAVERAGE(WASH,"percenchil",OFFSET($AM$145:$AN$146,$U144*2,0))),0,DAVERAGE(WASH,"percenchil",OFFSET($AM$145:$AN$146,$U144*2,0)))</f>
        <v>0</v>
      </c>
      <c r="AD144" s="88" t="s">
        <v>556</v>
      </c>
      <c r="AE144" s="88"/>
      <c r="AF144" s="88"/>
      <c r="AG144" s="88"/>
      <c r="AH144" s="88"/>
      <c r="AI144" s="88"/>
      <c r="AJ144" s="442" t="str">
        <f aca="true">IF(ISERROR(DCOUNTA(WASH,"pcode",OFFSET($AS$143:$AT$144,$U145*2,0))/DCOUNTA(WASH,"latropen",OFFSET($AS$143:$AS$144,$U145*2,0))),"DNK",DCOUNTA(WASH,"pcode",OFFSET($AS$143:$AT$144,$U145*2,0))/DCOUNTA(WASH,"latropen",OFFSET($AS$143:$AS$144,$U145*2,0)))</f>
        <v>DNK</v>
      </c>
      <c r="AK144" s="389"/>
      <c r="AQ144" s="391"/>
      <c r="AR144" s="402"/>
      <c r="AS144" s="381" t="str">
        <f aca="false">$AM$2</f>
        <v>=test</v>
      </c>
      <c r="AT144" s="402" t="s">
        <v>510</v>
      </c>
      <c r="AU144" s="402"/>
      <c r="AV144" s="402"/>
      <c r="AW144" s="381" t="str">
        <f aca="false">$AM$2</f>
        <v>=test</v>
      </c>
      <c r="AX144" s="402" t="s">
        <v>518</v>
      </c>
      <c r="AY144" s="381" t="str">
        <f aca="false">$AM$2</f>
        <v>=test</v>
      </c>
      <c r="AZ144" s="402" t="s">
        <v>519</v>
      </c>
      <c r="BA144" s="381" t="str">
        <f aca="false">$AM$2</f>
        <v>=test</v>
      </c>
      <c r="BB144" s="402" t="s">
        <v>520</v>
      </c>
      <c r="BC144" s="381" t="str">
        <f aca="false">$AM$2</f>
        <v>=test</v>
      </c>
      <c r="BD144" s="402" t="s">
        <v>521</v>
      </c>
      <c r="BE144" s="381" t="str">
        <f aca="false">$AM$2</f>
        <v>=test</v>
      </c>
      <c r="BF144" s="402" t="s">
        <v>499</v>
      </c>
    </row>
    <row r="145" customFormat="false" ht="15" hidden="false" customHeight="true" outlineLevel="0" collapsed="false">
      <c r="U145" s="9" t="n">
        <v>2</v>
      </c>
      <c r="V145" s="77"/>
      <c r="W145" s="84" t="s">
        <v>134</v>
      </c>
      <c r="X145" s="84"/>
      <c r="Y145" s="84"/>
      <c r="Z145" s="84"/>
      <c r="AA145" s="84"/>
      <c r="AB145" s="437" t="n">
        <f aca="true">IF(ISERROR(DAVERAGE(WASH,"percenad",OFFSET($AM$145:$AN$146,$U145*2,0))),0,DAVERAGE(WASH,"percenad",OFFSET($AM$145:$AN$146,$U145*2,0)))</f>
        <v>0</v>
      </c>
      <c r="AC145" s="438" t="n">
        <f aca="true">IF(ISERROR(DAVERAGE(WASH,"percenchil",OFFSET($AM$145:$AN$146,$U145*2,0))),0,DAVERAGE(WASH,"percenchil",OFFSET($AM$145:$AN$146,$U145*2,0)))</f>
        <v>0</v>
      </c>
      <c r="AD145" s="84" t="s">
        <v>557</v>
      </c>
      <c r="AE145" s="84"/>
      <c r="AF145" s="84"/>
      <c r="AG145" s="84"/>
      <c r="AH145" s="84"/>
      <c r="AI145" s="84"/>
      <c r="AJ145" s="439" t="n">
        <f aca="true">IF(ISERROR(DCOUNTA(WASH,"pcode",OFFSET($AS$143:$AT$144,$U146*2,0))/DCOUNTA(WASH,"faecesshel",OFFSET($AS$143:$AS$144,$U146*2,0))),0,DCOUNTA(WASH,"pcode",OFFSET($AS$143:$AT$144,$U146*2,0))/DCOUNTA(WASH,"faecesshel",OFFSET($AS$143:$AS$144,$U146*2,0)))</f>
        <v>0</v>
      </c>
      <c r="AK145" s="389"/>
      <c r="AM145" s="12" t="str">
        <f aca="false">$AM$3</f>
        <v>adminlevel1</v>
      </c>
      <c r="AN145" s="391" t="s">
        <v>133</v>
      </c>
      <c r="AP145" s="381" t="str">
        <f aca="false">$AM$3</f>
        <v>adminlevel1</v>
      </c>
      <c r="AQ145" s="391" t="s">
        <v>133</v>
      </c>
      <c r="AR145" s="402"/>
      <c r="AS145" s="381" t="str">
        <f aca="false">$AM$3</f>
        <v>adminlevel1</v>
      </c>
      <c r="AT145" s="402" t="s">
        <v>558</v>
      </c>
      <c r="AU145" s="402"/>
      <c r="AV145" s="402"/>
      <c r="AW145" s="381" t="str">
        <f aca="false">$AM$3</f>
        <v>adminlevel1</v>
      </c>
      <c r="AX145" s="402" t="s">
        <v>559</v>
      </c>
      <c r="AY145" s="381" t="str">
        <f aca="false">$AM$3</f>
        <v>adminlevel1</v>
      </c>
      <c r="AZ145" s="402" t="s">
        <v>559</v>
      </c>
      <c r="BA145" s="381" t="str">
        <f aca="false">$AM$3</f>
        <v>adminlevel1</v>
      </c>
      <c r="BB145" s="402" t="s">
        <v>559</v>
      </c>
      <c r="BC145" s="381" t="str">
        <f aca="false">$AM$3</f>
        <v>adminlevel1</v>
      </c>
      <c r="BD145" s="402" t="s">
        <v>559</v>
      </c>
      <c r="BE145" s="381" t="str">
        <f aca="false">$AM$3</f>
        <v>adminlevel1</v>
      </c>
      <c r="BF145" s="402" t="s">
        <v>559</v>
      </c>
    </row>
    <row r="146" customFormat="false" ht="15" hidden="false" customHeight="true" outlineLevel="0" collapsed="false">
      <c r="U146" s="9" t="n">
        <v>3</v>
      </c>
      <c r="V146" s="77"/>
      <c r="W146" s="104" t="s">
        <v>138</v>
      </c>
      <c r="X146" s="104"/>
      <c r="Y146" s="104"/>
      <c r="Z146" s="104"/>
      <c r="AA146" s="104"/>
      <c r="AB146" s="443" t="n">
        <f aca="true">IF(ISERROR(DAVERAGE(WASH,"percenad",OFFSET($AM$145:$AN$146,$U146*2,0))),0,DAVERAGE(WASH,"percenad",OFFSET($AM$145:$AN$146,$U146*2,0)))</f>
        <v>0</v>
      </c>
      <c r="AC146" s="444" t="n">
        <f aca="true">IF(ISERROR(DAVERAGE(WASH,"percenchil",OFFSET($AM$145:$AN$146,$U146*2,0))),0,DAVERAGE(WASH,"percenchil",OFFSET($AM$145:$AN$146,$U146*2,0)))</f>
        <v>0</v>
      </c>
      <c r="AD146" s="104" t="s">
        <v>560</v>
      </c>
      <c r="AE146" s="104"/>
      <c r="AF146" s="104"/>
      <c r="AG146" s="104"/>
      <c r="AH146" s="104"/>
      <c r="AI146" s="104"/>
      <c r="AJ146" s="445" t="n">
        <f aca="true">IF(ISERROR(DCOUNTA(WASH,"pcode",OFFSET($AS$143:$AT$144,$U147*2,0))/DCOUNTA(WASH,"faeceswater",OFFSET($AS$143:$AS$144,$U147*2,0))),0,DCOUNTA(WASH,"pcode",OFFSET($AS$143:$AT$144,$U147*2,0))/DCOUNTA(WASH,"faeceswater",OFFSET($AS$143:$AS$144,$U147*2,0)))</f>
        <v>0</v>
      </c>
      <c r="AK146" s="446"/>
      <c r="AM146" s="12" t="str">
        <f aca="false">$AM$2</f>
        <v>=test</v>
      </c>
      <c r="AN146" s="391" t="s">
        <v>136</v>
      </c>
      <c r="AP146" s="381" t="str">
        <f aca="false">$AM$2</f>
        <v>=test</v>
      </c>
      <c r="AQ146" s="391" t="s">
        <v>136</v>
      </c>
      <c r="AR146" s="402"/>
      <c r="AS146" s="381" t="str">
        <f aca="false">$AM$2</f>
        <v>=test</v>
      </c>
      <c r="AT146" s="402" t="s">
        <v>510</v>
      </c>
      <c r="AU146" s="402"/>
      <c r="AV146" s="402"/>
      <c r="AW146" s="381" t="str">
        <f aca="false">$AM$2</f>
        <v>=test</v>
      </c>
      <c r="AX146" s="402" t="s">
        <v>518</v>
      </c>
      <c r="AY146" s="381" t="str">
        <f aca="false">$AM$2</f>
        <v>=test</v>
      </c>
      <c r="AZ146" s="402" t="s">
        <v>519</v>
      </c>
      <c r="BA146" s="381" t="str">
        <f aca="false">$AM$2</f>
        <v>=test</v>
      </c>
      <c r="BB146" s="402" t="s">
        <v>520</v>
      </c>
      <c r="BC146" s="381" t="str">
        <f aca="false">$AM$2</f>
        <v>=test</v>
      </c>
      <c r="BD146" s="402" t="s">
        <v>521</v>
      </c>
      <c r="BE146" s="381" t="str">
        <f aca="false">$AM$2</f>
        <v>=test</v>
      </c>
      <c r="BF146" s="402" t="s">
        <v>499</v>
      </c>
    </row>
    <row r="147" customFormat="false" ht="15" hidden="false" customHeight="true" outlineLevel="0" collapsed="false">
      <c r="U147" s="9" t="n">
        <v>4</v>
      </c>
      <c r="V147" s="77"/>
      <c r="W147" s="118"/>
      <c r="X147" s="118"/>
      <c r="Y147" s="118"/>
      <c r="Z147" s="118"/>
      <c r="AA147" s="118"/>
      <c r="AB147" s="143"/>
      <c r="AC147" s="143"/>
      <c r="AD147" s="145"/>
      <c r="AE147" s="77"/>
      <c r="AF147" s="77"/>
      <c r="AG147" s="77"/>
      <c r="AH147" s="77"/>
      <c r="AI147" s="77"/>
      <c r="AJ147" s="77"/>
      <c r="AK147" s="389"/>
      <c r="AM147" s="12" t="str">
        <f aca="false">$AM$3</f>
        <v>adminlevel1</v>
      </c>
      <c r="AN147" s="391" t="s">
        <v>133</v>
      </c>
      <c r="AP147" s="381" t="str">
        <f aca="false">$AM$3</f>
        <v>adminlevel1</v>
      </c>
      <c r="AQ147" s="391" t="s">
        <v>133</v>
      </c>
      <c r="AR147" s="402"/>
      <c r="AS147" s="381" t="str">
        <f aca="false">$AM$3</f>
        <v>adminlevel1</v>
      </c>
      <c r="AT147" s="402" t="s">
        <v>561</v>
      </c>
      <c r="AU147" s="402"/>
      <c r="AV147" s="402"/>
      <c r="AW147" s="381" t="str">
        <f aca="false">$AM$3</f>
        <v>adminlevel1</v>
      </c>
      <c r="AX147" s="402" t="s">
        <v>562</v>
      </c>
      <c r="AY147" s="381" t="str">
        <f aca="false">$AM$3</f>
        <v>adminlevel1</v>
      </c>
      <c r="AZ147" s="402" t="s">
        <v>562</v>
      </c>
      <c r="BA147" s="381" t="str">
        <f aca="false">$AM$3</f>
        <v>adminlevel1</v>
      </c>
      <c r="BB147" s="402" t="s">
        <v>562</v>
      </c>
      <c r="BC147" s="381" t="str">
        <f aca="false">$AM$3</f>
        <v>adminlevel1</v>
      </c>
      <c r="BD147" s="402" t="s">
        <v>562</v>
      </c>
      <c r="BE147" s="381" t="str">
        <f aca="false">$AM$3</f>
        <v>adminlevel1</v>
      </c>
      <c r="BF147" s="402" t="s">
        <v>562</v>
      </c>
    </row>
    <row r="148" customFormat="false" ht="15" hidden="false" customHeight="false" outlineLevel="0" collapsed="false">
      <c r="U148" s="9"/>
      <c r="V148" s="77"/>
      <c r="W148" s="447" t="s">
        <v>77</v>
      </c>
      <c r="X148" s="118"/>
      <c r="Y148" s="118"/>
      <c r="Z148" s="118"/>
      <c r="AA148" s="118"/>
      <c r="AB148" s="118"/>
      <c r="AC148" s="118"/>
      <c r="AD148" s="145"/>
      <c r="AE148" s="77"/>
      <c r="AF148" s="77"/>
      <c r="AG148" s="77"/>
      <c r="AH148" s="77"/>
      <c r="AI148" s="77"/>
      <c r="AJ148" s="77"/>
      <c r="AK148" s="389"/>
      <c r="AM148" s="12" t="str">
        <f aca="false">$AM$2</f>
        <v>=test</v>
      </c>
      <c r="AN148" s="391" t="s">
        <v>140</v>
      </c>
      <c r="AP148" s="381" t="str">
        <f aca="false">$AM$2</f>
        <v>=test</v>
      </c>
      <c r="AQ148" s="391" t="s">
        <v>140</v>
      </c>
      <c r="AR148" s="402"/>
      <c r="AS148" s="381" t="str">
        <f aca="false">$AM$2</f>
        <v>=test</v>
      </c>
      <c r="AT148" s="402" t="s">
        <v>510</v>
      </c>
      <c r="AU148" s="402"/>
      <c r="AV148" s="402"/>
      <c r="AW148" s="381" t="str">
        <f aca="false">$AM$2</f>
        <v>=test</v>
      </c>
      <c r="AX148" s="402" t="s">
        <v>518</v>
      </c>
      <c r="AY148" s="381" t="str">
        <f aca="false">$AM$2</f>
        <v>=test</v>
      </c>
      <c r="AZ148" s="402" t="s">
        <v>519</v>
      </c>
      <c r="BA148" s="381" t="str">
        <f aca="false">$AM$2</f>
        <v>=test</v>
      </c>
      <c r="BB148" s="402" t="s">
        <v>520</v>
      </c>
      <c r="BC148" s="381" t="str">
        <f aca="false">$AM$2</f>
        <v>=test</v>
      </c>
      <c r="BD148" s="402" t="s">
        <v>521</v>
      </c>
      <c r="BE148" s="381" t="str">
        <f aca="false">$AM$2</f>
        <v>=test</v>
      </c>
      <c r="BF148" s="402" t="s">
        <v>499</v>
      </c>
    </row>
    <row r="149" customFormat="false" ht="15" hidden="false" customHeight="true" outlineLevel="0" collapsed="false">
      <c r="U149" s="9"/>
      <c r="V149" s="77"/>
      <c r="W149" s="108" t="s">
        <v>112</v>
      </c>
      <c r="X149" s="108"/>
      <c r="Y149" s="108"/>
      <c r="Z149" s="109" t="s">
        <v>518</v>
      </c>
      <c r="AA149" s="109"/>
      <c r="AB149" s="109" t="s">
        <v>519</v>
      </c>
      <c r="AC149" s="109"/>
      <c r="AD149" s="109" t="s">
        <v>520</v>
      </c>
      <c r="AE149" s="109"/>
      <c r="AF149" s="109" t="s">
        <v>521</v>
      </c>
      <c r="AG149" s="109"/>
      <c r="AH149" s="162" t="s">
        <v>499</v>
      </c>
      <c r="AI149" s="162"/>
      <c r="AJ149" s="145"/>
      <c r="AK149" s="389"/>
      <c r="AM149" s="12" t="str">
        <f aca="false">$AM$3</f>
        <v>adminlevel1</v>
      </c>
      <c r="AN149" s="391" t="s">
        <v>133</v>
      </c>
      <c r="AP149" s="381" t="str">
        <f aca="false">$AM$3</f>
        <v>adminlevel1</v>
      </c>
      <c r="AQ149" s="391" t="s">
        <v>133</v>
      </c>
      <c r="AR149" s="402"/>
      <c r="AS149" s="381" t="str">
        <f aca="false">$AM$3</f>
        <v>adminlevel1</v>
      </c>
      <c r="AT149" s="402" t="s">
        <v>563</v>
      </c>
      <c r="AU149" s="402"/>
      <c r="AV149" s="402"/>
      <c r="AY149" s="402"/>
      <c r="AZ149" s="402"/>
      <c r="BA149" s="402"/>
      <c r="BC149" s="402"/>
    </row>
    <row r="150" customFormat="false" ht="15" hidden="false" customHeight="false" outlineLevel="0" collapsed="false">
      <c r="U150" s="9"/>
      <c r="V150" s="77"/>
      <c r="W150" s="108"/>
      <c r="X150" s="108"/>
      <c r="Y150" s="108"/>
      <c r="Z150" s="109"/>
      <c r="AA150" s="109"/>
      <c r="AB150" s="109"/>
      <c r="AC150" s="109"/>
      <c r="AD150" s="109"/>
      <c r="AE150" s="109"/>
      <c r="AF150" s="109"/>
      <c r="AG150" s="109"/>
      <c r="AH150" s="162"/>
      <c r="AI150" s="162"/>
      <c r="AJ150" s="145"/>
      <c r="AK150" s="389"/>
      <c r="AM150" s="12" t="str">
        <f aca="false">$AM$2</f>
        <v>=test</v>
      </c>
      <c r="AN150" s="391" t="s">
        <v>144</v>
      </c>
      <c r="AP150" s="381" t="str">
        <f aca="false">$AM$2</f>
        <v>=test</v>
      </c>
      <c r="AQ150" s="391" t="s">
        <v>144</v>
      </c>
      <c r="AR150" s="402"/>
      <c r="AS150" s="381" t="str">
        <f aca="false">$AM$2</f>
        <v>=test</v>
      </c>
      <c r="AT150" s="402" t="s">
        <v>564</v>
      </c>
      <c r="AU150" s="402"/>
      <c r="AV150" s="402"/>
      <c r="AY150" s="402"/>
      <c r="AZ150" s="402"/>
      <c r="BA150" s="402"/>
      <c r="BC150" s="402"/>
    </row>
    <row r="151" customFormat="false" ht="15.75" hidden="false" customHeight="true" outlineLevel="0" collapsed="false">
      <c r="U151" s="9" t="n">
        <v>0</v>
      </c>
      <c r="V151" s="77"/>
      <c r="W151" s="181" t="s">
        <v>119</v>
      </c>
      <c r="X151" s="181"/>
      <c r="Y151" s="181"/>
      <c r="Z151" s="448" t="n">
        <f aca="true">IF(ISERROR(DCOUNTA(WASH,"pcode",OFFSET($AW$143:$AX$144,$U151*2,0))/DCOUNTA(WASH,"propsoap",OFFSET($AW$143:$AW$144,$U151*2,0))),0,DCOUNTA(WASH,"pcode",OFFSET($AW$143:$AX$144,$U151*2,0))/DCOUNTA(WASH,"propsoap",OFFSET($AW$143:$AW$144,$U151*2,0)))</f>
        <v>0</v>
      </c>
      <c r="AA151" s="448"/>
      <c r="AB151" s="448" t="n">
        <f aca="true">IF(ISERROR(DCOUNTA(WASH,"pcode",OFFSET($AY$143:$AZ$144,$U151*2,0))/DCOUNTA(WASH,"propsoap",OFFSET($AY$143:$AY$144,$U151*2,0))),0,DCOUNTA(WASH,"pcode",OFFSET($AY$143:$AZ$144,$U151*2,0))/DCOUNTA(WASH,"propsoap",OFFSET($AY$143:$AY$144,$U151*2,0)))</f>
        <v>0</v>
      </c>
      <c r="AC151" s="448"/>
      <c r="AD151" s="448" t="n">
        <f aca="true">IF(ISERROR(DCOUNTA(WASH,"pcode",OFFSET($BA$143:$BB$144,$U151*2,0))/DCOUNTA(WASH,"propsoap",OFFSET($BA$143:$BA$144,$U151*2,0))),0,DCOUNTA(WASH,"pcode",OFFSET($BA$143:$BB$144,$U151*2,0))/DCOUNTA(WASH,"propsoap",OFFSET($BA$143:$BA$144,$U151*2,0)))</f>
        <v>0</v>
      </c>
      <c r="AE151" s="448"/>
      <c r="AF151" s="448" t="n">
        <f aca="true">IF(ISERROR(DCOUNTA(WASH,"pcode",OFFSET($BC$143:$BD$144,$U151*2,0))/DCOUNTA(WASH,"propsoap",OFFSET($BC$143:$BC$144,$U151*2,0))),0,DCOUNTA(WASH,"pcode",OFFSET($BC$143:$BD$144,$U151*2,0))/DCOUNTA(WASH,"propsoap",OFFSET($BC$143:$BC$144,$U151*2,0)))</f>
        <v>0</v>
      </c>
      <c r="AG151" s="448"/>
      <c r="AH151" s="449" t="n">
        <f aca="true">IF(ISERROR(DCOUNTA(WASH,"pcode",OFFSET($BE$143:$BF$144,$U151*2,0))/DCOUNTA(WASH,"propsoap",OFFSET($BE$143:$BE$144,$U151*2,0))),0,DCOUNTA(WASH,"pcode",OFFSET($BE$143:$BF$144,$U151*2,0))/DCOUNTA(WASH,"propsoap",OFFSET($BE$143:$BE$144,$U151*2,0)))</f>
        <v>0</v>
      </c>
      <c r="AI151" s="449"/>
      <c r="AJ151" s="145"/>
      <c r="AK151" s="389"/>
      <c r="AM151" s="12" t="str">
        <f aca="false">$AM$3</f>
        <v>adminlevel1</v>
      </c>
      <c r="AN151" s="391" t="s">
        <v>133</v>
      </c>
      <c r="AP151" s="381" t="str">
        <f aca="false">$AM$3</f>
        <v>adminlevel1</v>
      </c>
      <c r="AQ151" s="391" t="s">
        <v>133</v>
      </c>
      <c r="AR151" s="402"/>
      <c r="AS151" s="381" t="str">
        <f aca="false">$AM$3</f>
        <v>adminlevel1</v>
      </c>
      <c r="AT151" s="402" t="s">
        <v>565</v>
      </c>
      <c r="AU151" s="402"/>
      <c r="AV151" s="402"/>
      <c r="AY151" s="402"/>
      <c r="AZ151" s="402"/>
      <c r="BA151" s="402"/>
      <c r="BC151" s="402"/>
    </row>
    <row r="152" customFormat="false" ht="15.75" hidden="false" customHeight="true" outlineLevel="0" collapsed="false">
      <c r="U152" s="9" t="n">
        <v>1</v>
      </c>
      <c r="V152" s="77"/>
      <c r="W152" s="178" t="s">
        <v>120</v>
      </c>
      <c r="X152" s="178"/>
      <c r="Y152" s="178"/>
      <c r="Z152" s="450" t="n">
        <f aca="true">IF(ISERROR(DCOUNTA(WASH,"pcode",OFFSET($AW$143:$AX$144,$U152*2,0))/DCOUNTA(WASH,"propnet",OFFSET($AW$143:$AW$144,$U152*2,0))),0,DCOUNTA(WASH,"pcode",OFFSET($AW$143:$AX$144,$U152*2,0))/DCOUNTA(WASH,"propnet",OFFSET($AW$143:$AW$144,$U152*2,0)))</f>
        <v>0</v>
      </c>
      <c r="AA152" s="450"/>
      <c r="AB152" s="450" t="n">
        <f aca="true">IF(ISERROR(DCOUNTA(WASH,"pcode",OFFSET($AY$143:$AZ$144,$U152*2,0))/DCOUNTA(WASH,"propnet",OFFSET($AY$143:$AY$144,$U152*2,0))),0,DCOUNTA(WASH,"pcode",OFFSET($AY$143:$AZ$144,$U152*2,0))/DCOUNTA(WASH,"propnet",OFFSET($AY$143:$AY$144,$U152*2,0)))</f>
        <v>0</v>
      </c>
      <c r="AC152" s="450"/>
      <c r="AD152" s="450" t="n">
        <f aca="true">IF(ISERROR(DCOUNTA(WASH,"pcode",OFFSET($BA$143:$BB$144,$U152*2,0))/DCOUNTA(WASH,"propnet",OFFSET($BA$143:$BA$144,$U152*2,0))),0,DCOUNTA(WASH,"pcode",OFFSET($BA$143:$BB$144,$U152*2,0))/DCOUNTA(WASH,"propnet",OFFSET($BA$143:$BA$144,$U152*2,0)))</f>
        <v>0</v>
      </c>
      <c r="AE152" s="450"/>
      <c r="AF152" s="450" t="n">
        <f aca="true">IF(ISERROR(DCOUNTA(WASH,"pcode",OFFSET($BC$143:$BD$144,$U152*2,0))/DCOUNTA(WASH,"propnet",OFFSET($BC$143:$BC$144,$U152*2,0))),0,DCOUNTA(WASH,"pcode",OFFSET($BC$143:$BD$144,$U152*2,0))/DCOUNTA(WASH,"propnet",OFFSET($BC$143:$BC$144,$U152*2,0)))</f>
        <v>0</v>
      </c>
      <c r="AG152" s="450"/>
      <c r="AH152" s="451" t="n">
        <f aca="true">IF(ISERROR(DCOUNTA(WASH,"pcode",OFFSET($BE$143:$BF$144,$U152*2,0))/DCOUNTA(WASH,"propnet",OFFSET($BE$143:$BE$144,$U152*2,0))),0,DCOUNTA(WASH,"pcode",OFFSET($BE$143:$BF$144,$U152*2,0))/DCOUNTA(WASH,"propnet",OFFSET($BE$143:$BE$144,$U152*2,0)))</f>
        <v>0</v>
      </c>
      <c r="AI152" s="451"/>
      <c r="AJ152" s="145"/>
      <c r="AK152" s="389"/>
      <c r="AM152" s="12" t="str">
        <f aca="false">$AM$2</f>
        <v>=test</v>
      </c>
      <c r="AN152" s="391" t="s">
        <v>148</v>
      </c>
      <c r="AP152" s="381" t="str">
        <f aca="false">$AM$2</f>
        <v>=test</v>
      </c>
      <c r="AQ152" s="391" t="s">
        <v>148</v>
      </c>
      <c r="AR152" s="402"/>
      <c r="AS152" s="381" t="str">
        <f aca="false">$AM$2</f>
        <v>=test</v>
      </c>
      <c r="AT152" s="402" t="s">
        <v>564</v>
      </c>
      <c r="AU152" s="402"/>
      <c r="AV152" s="402"/>
      <c r="AY152" s="402"/>
      <c r="AZ152" s="402"/>
      <c r="BA152" s="402"/>
      <c r="BC152" s="402"/>
    </row>
    <row r="153" customFormat="false" ht="15" hidden="false" customHeight="true" outlineLevel="0" collapsed="false">
      <c r="U153" s="9" t="n">
        <v>2</v>
      </c>
      <c r="V153" s="77"/>
      <c r="W153" s="377" t="s">
        <v>122</v>
      </c>
      <c r="X153" s="377"/>
      <c r="Y153" s="377"/>
      <c r="Z153" s="452" t="n">
        <f aca="true">IF(ISERROR(DCOUNTA(WASH,"pcode",OFFSET($AW$143:$AX$144,$U153*2,0))/DCOUNTA(WASH,"propjerry",OFFSET($AW$143:$AW$144,$U153*2,0))),0,DCOUNTA(WASH,"pcode",OFFSET($AW$143:$AX$144,$U153*2,0))/DCOUNTA(WASH,"propjerry",OFFSET($AW$143:$AW$144,$U153*2,0)))</f>
        <v>0</v>
      </c>
      <c r="AA153" s="452"/>
      <c r="AB153" s="452" t="n">
        <f aca="true">IF(ISERROR(DCOUNTA(WASH,"pcode",OFFSET($AY$143:$AZ$144,$U153*2,0))/DCOUNTA(WASH,"propjerry",OFFSET($AY$143:$AY$144,$U153*2,0))),0,DCOUNTA(WASH,"pcode",OFFSET($AY$143:$AZ$144,$U153*2,0))/DCOUNTA(WASH,"propjerry",OFFSET($AY$143:$AY$144,$U153*2,0)))</f>
        <v>0</v>
      </c>
      <c r="AC153" s="452"/>
      <c r="AD153" s="452" t="n">
        <f aca="true">IF(ISERROR(DCOUNTA(WASH,"pcode",OFFSET($BA$143:$BB$144,$U153*2,0))/DCOUNTA(WASH,"propjerry",OFFSET($BA$143:$BA$144,$U153*2,0))),0,DCOUNTA(WASH,"pcode",OFFSET($BA$143:$BB$144,$U153*2,0))/DCOUNTA(WASH,"propjerry",OFFSET($BA$143:$BA$144,$U153*2,0)))</f>
        <v>0</v>
      </c>
      <c r="AE153" s="452"/>
      <c r="AF153" s="452" t="n">
        <f aca="true">IF(ISERROR(DCOUNTA(WASH,"pcode",OFFSET($BC$143:$BD$144,$U153*2,0))/DCOUNTA(WASH,"propjerry",OFFSET($BC$143:$BC$144,$U153*2,0))),0,DCOUNTA(WASH,"pcode",OFFSET($BC$143:$BD$144,$U153*2,0))/DCOUNTA(WASH,"propjerry",OFFSET($BC$143:$BC$144,$U153*2,0)))</f>
        <v>0</v>
      </c>
      <c r="AG153" s="452"/>
      <c r="AH153" s="453" t="n">
        <f aca="true">IF(ISERROR(DCOUNTA(WASH,"pcode",OFFSET($BE$143:$BF$144,$U153*2,0))/DCOUNTA(WASH,"propjerry",OFFSET($BE$143:$BE$144,$U153*2,0))),0,DCOUNTA(WASH,"pcode",OFFSET($BE$143:$BF$144,$U153*2,0))/DCOUNTA(WASH,"propjerry",OFFSET($BE$143:$BE$144,$U153*2,0)))</f>
        <v>0</v>
      </c>
      <c r="AI153" s="453"/>
      <c r="AJ153" s="145"/>
      <c r="AK153" s="389"/>
      <c r="AR153" s="381"/>
      <c r="AS153" s="381"/>
      <c r="BC153" s="402"/>
    </row>
    <row r="154" customFormat="false" ht="15" hidden="false" customHeight="true" outlineLevel="0" collapsed="false">
      <c r="U154" s="9"/>
      <c r="V154" s="77"/>
      <c r="W154" s="370"/>
      <c r="X154" s="454"/>
      <c r="Y154" s="454"/>
      <c r="Z154" s="450"/>
      <c r="AA154" s="455"/>
      <c r="AB154" s="450"/>
      <c r="AC154" s="455"/>
      <c r="AD154" s="450"/>
      <c r="AE154" s="455"/>
      <c r="AF154" s="450"/>
      <c r="AG154" s="455"/>
      <c r="AH154" s="450"/>
      <c r="AI154" s="455"/>
      <c r="AJ154" s="145"/>
      <c r="AK154" s="389"/>
      <c r="AR154" s="381"/>
      <c r="AS154" s="381"/>
      <c r="BC154" s="402"/>
    </row>
    <row r="155" customFormat="false" ht="15" hidden="false" customHeight="true" outlineLevel="0" collapsed="false">
      <c r="U155" s="9"/>
      <c r="V155" s="77"/>
      <c r="W155" s="75" t="s">
        <v>92</v>
      </c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389"/>
      <c r="AR155" s="381"/>
      <c r="AS155" s="381"/>
      <c r="BC155" s="402"/>
    </row>
    <row r="156" customFormat="false" ht="15" hidden="false" customHeight="true" outlineLevel="0" collapsed="false">
      <c r="U156" s="9"/>
      <c r="V156" s="77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389"/>
      <c r="AR156" s="381"/>
      <c r="AS156" s="381"/>
      <c r="BC156" s="402"/>
    </row>
    <row r="157" customFormat="false" ht="15" hidden="false" customHeight="true" outlineLevel="0" collapsed="false">
      <c r="U157" s="9"/>
      <c r="V157" s="77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389"/>
      <c r="AR157" s="381"/>
      <c r="AS157" s="381"/>
      <c r="BC157" s="402"/>
    </row>
    <row r="158" customFormat="false" ht="15" hidden="false" customHeight="true" outlineLevel="0" collapsed="false">
      <c r="U158" s="9"/>
      <c r="V158" s="77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389"/>
      <c r="AR158" s="381"/>
      <c r="AS158" s="381"/>
      <c r="BC158" s="402"/>
    </row>
    <row r="159" customFormat="false" ht="15" hidden="false" customHeight="true" outlineLevel="0" collapsed="false">
      <c r="U159" s="9"/>
      <c r="V159" s="77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389"/>
      <c r="AR159" s="381"/>
      <c r="AS159" s="381"/>
      <c r="BC159" s="402"/>
    </row>
    <row r="160" customFormat="false" ht="15" hidden="false" customHeight="true" outlineLevel="0" collapsed="false">
      <c r="Q160" s="414"/>
      <c r="U160" s="9"/>
      <c r="V160" s="77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389"/>
      <c r="AO160" s="381" t="str">
        <f aca="false">$AM$3</f>
        <v>adminlevel1</v>
      </c>
      <c r="AP160" s="456" t="s">
        <v>566</v>
      </c>
      <c r="AR160" s="381" t="str">
        <f aca="false">$AM$3</f>
        <v>adminlevel1</v>
      </c>
      <c r="AS160" s="139" t="s">
        <v>567</v>
      </c>
      <c r="BC160" s="402"/>
    </row>
    <row r="161" customFormat="false" ht="15" hidden="false" customHeight="true" outlineLevel="0" collapsed="false">
      <c r="Q161" s="414"/>
      <c r="U161" s="9"/>
      <c r="V161" s="77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389"/>
      <c r="AO161" s="381" t="str">
        <f aca="false">$AM$2</f>
        <v>=test</v>
      </c>
      <c r="AP161" s="139" t="s">
        <v>568</v>
      </c>
      <c r="AR161" s="381" t="str">
        <f aca="false">$AM$2</f>
        <v>=test</v>
      </c>
      <c r="AS161" s="139" t="s">
        <v>569</v>
      </c>
      <c r="BC161" s="402"/>
    </row>
    <row r="162" customFormat="false" ht="15" hidden="false" customHeight="true" outlineLevel="0" collapsed="false">
      <c r="Q162" s="414"/>
      <c r="U162" s="9"/>
      <c r="V162" s="77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389"/>
      <c r="AM162" s="457" t="n">
        <f aca="true">IF(ISERROR(DCOUNTA(Nutrition,"pcode",OFFSET($AO$160:$AP$161,$U177*2,0))/DCOUNTA(Nutrition,"activity1",OFFSET($AO$160:$AO$161,$U177*2,0))),0,DCOUNTA(Nutrition,"pcode",OFFSET($AO$160:$AP$161,$U177*2,0))/DCOUNTA(Nutrition,"activity1",OFFSET($AO$160:$AO$161,$U177*2,0)))</f>
        <v>0</v>
      </c>
      <c r="AN162" s="381" t="n">
        <f aca="false">AM162*100</f>
        <v>0</v>
      </c>
      <c r="AO162" s="381" t="str">
        <f aca="false">$AM$3</f>
        <v>adminlevel1</v>
      </c>
      <c r="AP162" s="456" t="s">
        <v>566</v>
      </c>
      <c r="AR162" s="381" t="str">
        <f aca="false">$AM$3</f>
        <v>adminlevel1</v>
      </c>
      <c r="AS162" s="139" t="s">
        <v>567</v>
      </c>
      <c r="BC162" s="402"/>
    </row>
    <row r="163" customFormat="false" ht="15" hidden="false" customHeight="true" outlineLevel="0" collapsed="false">
      <c r="U163" s="9"/>
      <c r="V163" s="77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389"/>
      <c r="AM163" s="457" t="n">
        <f aca="true">IF(ISERROR(DCOUNTA(Nutrition,"pcode",OFFSET($AO$160:$AP$161,$U178*2,0))/DCOUNTA(Nutrition,"activity1",OFFSET($AO$160:$AO$161,$U178*2,0))),0,DCOUNTA(Nutrition,"pcode",OFFSET($AO$160:$AP$161,$U178*2,0))/DCOUNTA(Nutrition,"activity1",OFFSET($AO$160:$AO$161,$U178*2,0)))</f>
        <v>0</v>
      </c>
      <c r="AN163" s="381" t="n">
        <f aca="false">AM163*100</f>
        <v>0</v>
      </c>
      <c r="AO163" s="381" t="str">
        <f aca="false">$AM$2</f>
        <v>=test</v>
      </c>
      <c r="AP163" s="139" t="s">
        <v>570</v>
      </c>
      <c r="AR163" s="381" t="str">
        <f aca="false">$AM$2</f>
        <v>=test</v>
      </c>
      <c r="AS163" s="139" t="s">
        <v>571</v>
      </c>
      <c r="BC163" s="402"/>
    </row>
    <row r="164" customFormat="false" ht="15" hidden="false" customHeight="true" outlineLevel="0" collapsed="false">
      <c r="U164" s="9"/>
      <c r="V164" s="77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389"/>
      <c r="AM164" s="457" t="n">
        <f aca="true">IF(ISERROR(DCOUNTA(Nutrition,"pcode",OFFSET($AO$160:$AP$161,$U179*2,0))/DCOUNTA(Nutrition,"activity1",OFFSET($AO$160:$AO$161,$U179*2,0))),0,DCOUNTA(Nutrition,"pcode",OFFSET($AO$160:$AP$161,$U179*2,0))/DCOUNTA(Nutrition,"activity1",OFFSET($AO$160:$AO$161,$U179*2,0)))</f>
        <v>0</v>
      </c>
      <c r="AN164" s="381" t="n">
        <f aca="false">AM164*100</f>
        <v>0</v>
      </c>
      <c r="AO164" s="381" t="str">
        <f aca="false">$AM$3</f>
        <v>adminlevel1</v>
      </c>
      <c r="AP164" s="456" t="s">
        <v>566</v>
      </c>
      <c r="AR164" s="381" t="str">
        <f aca="false">$AM$3</f>
        <v>adminlevel1</v>
      </c>
      <c r="AS164" s="139" t="s">
        <v>567</v>
      </c>
      <c r="AV164" s="381" t="str">
        <f aca="false">$AM$3</f>
        <v>adminlevel1</v>
      </c>
      <c r="AW164" s="456" t="s">
        <v>572</v>
      </c>
      <c r="BC164" s="402"/>
    </row>
    <row r="165" customFormat="false" ht="15" hidden="false" customHeight="true" outlineLevel="0" collapsed="false">
      <c r="U165" s="9"/>
      <c r="V165" s="77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389"/>
      <c r="AM165" s="457" t="n">
        <f aca="true">IF(ISERROR(DCOUNTA(Nutrition,"pcode",OFFSET($AO$160:$AP$161,$U180*2,0))/DCOUNTA(Nutrition,"activity1",OFFSET($AO$160:$AO$161,$U180*2,0))),0,DCOUNTA(Nutrition,"pcode",OFFSET($AO$160:$AP$161,$U180*2,0))/DCOUNTA(Nutrition,"activity1",OFFSET($AO$160:$AO$161,$U180*2,0)))</f>
        <v>0</v>
      </c>
      <c r="AN165" s="381" t="n">
        <f aca="false">AM165*100</f>
        <v>0</v>
      </c>
      <c r="AO165" s="381" t="str">
        <f aca="false">$AM$2</f>
        <v>=test</v>
      </c>
      <c r="AP165" s="139" t="s">
        <v>573</v>
      </c>
      <c r="AR165" s="381" t="str">
        <f aca="false">$AM$2</f>
        <v>=test</v>
      </c>
      <c r="AS165" s="139" t="s">
        <v>574</v>
      </c>
      <c r="AV165" s="381" t="str">
        <f aca="false">$AM$2</f>
        <v>=test</v>
      </c>
      <c r="AW165" s="456" t="s">
        <v>510</v>
      </c>
      <c r="BC165" s="402"/>
    </row>
    <row r="166" customFormat="false" ht="15" hidden="false" customHeight="true" outlineLevel="0" collapsed="false">
      <c r="U166" s="9"/>
      <c r="V166" s="77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389"/>
      <c r="AM166" s="457"/>
      <c r="AO166" s="381" t="str">
        <f aca="false">$AM$3</f>
        <v>adminlevel1</v>
      </c>
      <c r="AP166" s="456" t="s">
        <v>566</v>
      </c>
      <c r="AR166" s="381"/>
      <c r="AS166" s="139"/>
      <c r="AV166" s="381" t="str">
        <f aca="false">$AM$3</f>
        <v>adminlevel1</v>
      </c>
      <c r="AW166" s="456" t="s">
        <v>575</v>
      </c>
      <c r="BC166" s="402"/>
    </row>
    <row r="167" customFormat="false" ht="15" hidden="false" customHeight="true" outlineLevel="0" collapsed="false">
      <c r="U167" s="9"/>
      <c r="V167" s="77"/>
      <c r="W167" s="370"/>
      <c r="X167" s="454"/>
      <c r="Y167" s="454"/>
      <c r="Z167" s="450"/>
      <c r="AA167" s="455"/>
      <c r="AB167" s="450"/>
      <c r="AC167" s="455"/>
      <c r="AD167" s="450"/>
      <c r="AE167" s="455"/>
      <c r="AF167" s="450"/>
      <c r="AG167" s="455"/>
      <c r="AH167" s="450"/>
      <c r="AI167" s="455"/>
      <c r="AJ167" s="145"/>
      <c r="AK167" s="389"/>
      <c r="AM167" s="457"/>
      <c r="AO167" s="381" t="str">
        <f aca="false">$AM$2</f>
        <v>=test</v>
      </c>
      <c r="AP167" s="139" t="s">
        <v>574</v>
      </c>
      <c r="AR167" s="381"/>
      <c r="AS167" s="139"/>
      <c r="AV167" s="381" t="str">
        <f aca="false">$AM$2</f>
        <v>=test</v>
      </c>
      <c r="AW167" s="456" t="s">
        <v>510</v>
      </c>
      <c r="BC167" s="402"/>
    </row>
    <row r="168" customFormat="false" ht="15" hidden="false" customHeight="true" outlineLevel="0" collapsed="false">
      <c r="U168" s="9"/>
      <c r="V168" s="77"/>
      <c r="W168" s="31" t="s">
        <v>164</v>
      </c>
      <c r="X168" s="31"/>
      <c r="Y168" s="31"/>
      <c r="Z168" s="31"/>
      <c r="AA168" s="31"/>
      <c r="AB168" s="31"/>
      <c r="AC168" s="31"/>
      <c r="AD168" s="145"/>
      <c r="AE168" s="145"/>
      <c r="AF168" s="145"/>
      <c r="AG168" s="145"/>
      <c r="AH168" s="145"/>
      <c r="AI168" s="145"/>
      <c r="AJ168" s="145"/>
      <c r="AK168" s="389"/>
      <c r="AM168" s="457" t="n">
        <f aca="true">IF(ISERROR(DCOUNTA(Nutrition,"pcode",OFFSET($AR$160:$AS$161,$U177*2,0))/DCOUNTA(Nutrition,"activity2",OFFSET($AR$160:$AR$161,$U177*2,0))),0,DCOUNTA(Nutrition,"pcode",OFFSET($AR$160:$AS$161,$U177*2,0))/DCOUNTA(Nutrition,"activity2",OFFSET($AR$160:$AR$161,$U177*2,0)))</f>
        <v>0</v>
      </c>
      <c r="AN168" s="381" t="n">
        <f aca="false">AM168*100</f>
        <v>0</v>
      </c>
      <c r="AR168" s="381"/>
      <c r="AS168" s="381"/>
      <c r="AV168" s="139"/>
      <c r="AY168" s="139"/>
    </row>
    <row r="169" customFormat="false" ht="15" hidden="false" customHeight="false" outlineLevel="0" collapsed="false">
      <c r="U169" s="9"/>
      <c r="V169" s="77"/>
      <c r="W169" s="458"/>
      <c r="X169" s="459"/>
      <c r="Y169" s="459"/>
      <c r="Z169" s="459"/>
      <c r="AA169" s="459"/>
      <c r="AB169" s="459"/>
      <c r="AC169" s="460"/>
      <c r="AD169" s="145"/>
      <c r="AE169" s="145"/>
      <c r="AF169" s="145"/>
      <c r="AG169" s="145"/>
      <c r="AH169" s="145"/>
      <c r="AI169" s="145"/>
      <c r="AJ169" s="145"/>
      <c r="AK169" s="389"/>
      <c r="AM169" s="457" t="n">
        <f aca="true">IF(ISERROR(DCOUNTA(Nutrition,"pcode",OFFSET($AR$160:$AS$161,$U178*2,0))/DCOUNTA(Nutrition,"activity2",OFFSET($AR$160:$AR$161,$U178*2,0))),0,DCOUNTA(Nutrition,"pcode",OFFSET($AR$160:$AS$161,$U178*2,0))/DCOUNTA(Nutrition,"activity2",OFFSET($AR$160:$AR$161,$U178*2,0)))</f>
        <v>0</v>
      </c>
      <c r="AN169" s="381" t="n">
        <f aca="false">AM169*100</f>
        <v>0</v>
      </c>
      <c r="AR169" s="381"/>
      <c r="AS169" s="381"/>
      <c r="AV169" s="139"/>
      <c r="AY169" s="139"/>
    </row>
    <row r="170" customFormat="false" ht="15" hidden="false" customHeight="false" outlineLevel="0" collapsed="false">
      <c r="U170" s="9"/>
      <c r="V170" s="77"/>
      <c r="W170" s="461" t="str">
        <f aca="false">"Inpatient TF only is present in "&amp;AN162&amp;"% of sites"</f>
        <v>Inpatient TF only is present in 0% of sites</v>
      </c>
      <c r="X170" s="461"/>
      <c r="Y170" s="461"/>
      <c r="Z170" s="461"/>
      <c r="AA170" s="172" t="str">
        <f aca="false">"Selective SF is present in "&amp;AN168&amp;"% of sites"</f>
        <v>Selective SF is present in 0% of sites</v>
      </c>
      <c r="AB170" s="172"/>
      <c r="AC170" s="172"/>
      <c r="AD170" s="172"/>
      <c r="AE170" s="461" t="str">
        <f aca="false">"Micronutrient supplementation is present in "&amp;AN172&amp;"% of sites"</f>
        <v>Micronutrient supplementation is present in 0% of sites</v>
      </c>
      <c r="AF170" s="461"/>
      <c r="AG170" s="461"/>
      <c r="AH170" s="461"/>
      <c r="AI170" s="461"/>
      <c r="AJ170" s="461"/>
      <c r="AK170" s="389"/>
      <c r="AM170" s="457" t="n">
        <f aca="true">IF(ISERROR(DCOUNTA(Nutrition,"pcode",OFFSET($AR$160:$AS$161,$U179*2,0))/DCOUNTA(Nutrition,"activity2",OFFSET($AR$160:$AR$161,$U179*2,0))),0,DCOUNTA(Nutrition,"pcode",OFFSET($AR$160:$AS$161,$U179*2,0))/DCOUNTA(Nutrition,"activity2",OFFSET($AR$160:$AR$161,$U179*2,0)))</f>
        <v>0</v>
      </c>
      <c r="AN170" s="381" t="n">
        <f aca="false">AM170*100</f>
        <v>0</v>
      </c>
      <c r="AR170" s="381"/>
      <c r="AS170" s="381"/>
    </row>
    <row r="171" customFormat="false" ht="15" hidden="false" customHeight="true" outlineLevel="0" collapsed="false">
      <c r="U171" s="9"/>
      <c r="V171" s="77"/>
      <c r="W171" s="462" t="str">
        <f aca="false">"Outpatient TF only is present in "&amp;AN163&amp;"% of sites"</f>
        <v>Outpatient TF only is present in 0% of sites</v>
      </c>
      <c r="X171" s="462"/>
      <c r="Y171" s="462"/>
      <c r="Z171" s="462"/>
      <c r="AA171" s="88" t="str">
        <f aca="false">"Blanket SF is present in "&amp;AN169&amp;"% of sites"</f>
        <v>Blanket SF is present in 0% of sites</v>
      </c>
      <c r="AB171" s="88"/>
      <c r="AC171" s="88"/>
      <c r="AD171" s="88"/>
      <c r="AE171" s="462" t="str">
        <f aca="false">"General food distribution is present in "&amp;AN173&amp;"% of sites"</f>
        <v>General food distribution is present in 0% of sites</v>
      </c>
      <c r="AF171" s="462"/>
      <c r="AG171" s="462"/>
      <c r="AH171" s="462"/>
      <c r="AI171" s="462"/>
      <c r="AJ171" s="462"/>
      <c r="AK171" s="389"/>
      <c r="AM171" s="392"/>
      <c r="AR171" s="381"/>
      <c r="AS171" s="381"/>
    </row>
    <row r="172" customFormat="false" ht="15" hidden="false" customHeight="true" outlineLevel="0" collapsed="false">
      <c r="U172" s="9"/>
      <c r="V172" s="77"/>
      <c r="W172" s="463" t="str">
        <f aca="false">"In- &amp; outpatient TF is present in "&amp;AN164&amp;"% of sites"</f>
        <v>In- &amp; outpatient TF is present in 0% of sites</v>
      </c>
      <c r="X172" s="463"/>
      <c r="Y172" s="463"/>
      <c r="Z172" s="463"/>
      <c r="AA172" s="84" t="str">
        <f aca="false">"There is no management of MAM in "&amp;AN170&amp;"% of sites"</f>
        <v>There is no management of MAM in 0% of sites</v>
      </c>
      <c r="AB172" s="84"/>
      <c r="AC172" s="84"/>
      <c r="AD172" s="84"/>
      <c r="AE172" s="189"/>
      <c r="AF172" s="213"/>
      <c r="AG172" s="213"/>
      <c r="AH172" s="213"/>
      <c r="AI172" s="213"/>
      <c r="AJ172" s="270"/>
      <c r="AK172" s="389"/>
      <c r="AM172" s="457" t="n">
        <f aca="true">IF(ISERROR(DCOUNTA(Nutrition,"pcode",OFFSET($AV$164:$AW$165,$U177*2,0))/DCOUNTA(Nutrition,"micronut",OFFSET($AV$164:$AV$165,$U177*2,0))),0,DCOUNTA(Nutrition,"pcode",OFFSET($AV$164:$AW$165,$U177*2,0))/DCOUNTA(Nutrition,"micronut",OFFSET($AV$164:$AV$165,$U177*2,0)))</f>
        <v>0</v>
      </c>
      <c r="AN172" s="381" t="n">
        <f aca="false">AM172*100</f>
        <v>0</v>
      </c>
      <c r="AR172" s="381"/>
      <c r="AS172" s="381"/>
    </row>
    <row r="173" customFormat="false" ht="15" hidden="false" customHeight="false" outlineLevel="0" collapsed="false">
      <c r="U173" s="9"/>
      <c r="V173" s="77"/>
      <c r="W173" s="464" t="str">
        <f aca="false">"There is no management of SAM in "&amp;AN165&amp;"% of sites"</f>
        <v>There is no management of SAM in 0% of sites</v>
      </c>
      <c r="X173" s="464"/>
      <c r="Y173" s="464"/>
      <c r="Z173" s="464"/>
      <c r="AA173" s="104"/>
      <c r="AB173" s="141"/>
      <c r="AC173" s="465"/>
      <c r="AD173" s="466"/>
      <c r="AE173" s="464" t="str">
        <f aca="false">"Total # children enrolled in TFCs = "&amp;AM175</f>
        <v>Total # children enrolled in TFCs = 0</v>
      </c>
      <c r="AF173" s="464"/>
      <c r="AG173" s="464"/>
      <c r="AH173" s="464"/>
      <c r="AI173" s="464"/>
      <c r="AJ173" s="464"/>
      <c r="AK173" s="389"/>
      <c r="AM173" s="457" t="n">
        <f aca="true">IF(ISERROR(DCOUNTA(Nutrition,"pcode",OFFSET($AV$164:$AW$165,$U178*2,0))/DCOUNTA(Nutrition,"generalfood",OFFSET($AV$164:$AV$165,$U178*2,0))),0,DCOUNTA(Nutrition,"pcode",OFFSET($AV$164:$AW$165,$U178*2,0))/DCOUNTA(Nutrition,"generalfood",OFFSET($AV$164:$AV$165,$U178*2,0)))</f>
        <v>0</v>
      </c>
      <c r="AN173" s="381" t="n">
        <f aca="false">AM173*100</f>
        <v>0</v>
      </c>
      <c r="AR173" s="381"/>
      <c r="AS173" s="381"/>
    </row>
    <row r="174" customFormat="false" ht="15" hidden="false" customHeight="false" outlineLevel="0" collapsed="false">
      <c r="U174" s="9"/>
      <c r="V174" s="77"/>
      <c r="W174" s="143"/>
      <c r="X174" s="143"/>
      <c r="Y174" s="143"/>
      <c r="Z174" s="143"/>
      <c r="AA174" s="143"/>
      <c r="AB174" s="143"/>
      <c r="AC174" s="143"/>
      <c r="AD174" s="145"/>
      <c r="AE174" s="145"/>
      <c r="AF174" s="145"/>
      <c r="AG174" s="145"/>
      <c r="AH174" s="145"/>
      <c r="AI174" s="145"/>
      <c r="AJ174" s="145"/>
      <c r="AK174" s="389"/>
      <c r="AR174" s="381"/>
      <c r="AS174" s="381"/>
    </row>
    <row r="175" customFormat="false" ht="15" hidden="false" customHeight="true" outlineLevel="0" collapsed="false">
      <c r="U175" s="9"/>
      <c r="V175" s="77"/>
      <c r="W175" s="467" t="s">
        <v>576</v>
      </c>
      <c r="X175" s="467"/>
      <c r="Y175" s="467"/>
      <c r="Z175" s="467"/>
      <c r="AA175" s="467"/>
      <c r="AB175" s="143"/>
      <c r="AC175" s="80" t="s">
        <v>577</v>
      </c>
      <c r="AD175" s="80"/>
      <c r="AE175" s="130" t="s">
        <v>578</v>
      </c>
      <c r="AF175" s="130"/>
      <c r="AG175" s="130" t="s">
        <v>579</v>
      </c>
      <c r="AH175" s="130"/>
      <c r="AI175" s="110" t="s">
        <v>580</v>
      </c>
      <c r="AJ175" s="110"/>
      <c r="AK175" s="389"/>
      <c r="AM175" s="12" t="n">
        <f aca="true">DSUM(Nutrition,"whom",$AO$160:$AO$161)</f>
        <v>0</v>
      </c>
      <c r="AR175" s="381"/>
      <c r="AS175" s="381"/>
    </row>
    <row r="176" customFormat="false" ht="15" hidden="false" customHeight="false" outlineLevel="0" collapsed="false">
      <c r="U176" s="9"/>
      <c r="V176" s="77"/>
      <c r="W176" s="467"/>
      <c r="X176" s="467"/>
      <c r="Y176" s="467"/>
      <c r="Z176" s="467"/>
      <c r="AA176" s="467"/>
      <c r="AB176" s="143"/>
      <c r="AC176" s="80"/>
      <c r="AD176" s="80"/>
      <c r="AE176" s="130"/>
      <c r="AF176" s="130"/>
      <c r="AG176" s="130"/>
      <c r="AH176" s="130"/>
      <c r="AI176" s="110"/>
      <c r="AJ176" s="110"/>
      <c r="AK176" s="389"/>
      <c r="AR176" s="381"/>
      <c r="AS176" s="381"/>
    </row>
    <row r="177" customFormat="false" ht="15" hidden="false" customHeight="true" outlineLevel="0" collapsed="false">
      <c r="U177" s="9" t="n">
        <v>0</v>
      </c>
      <c r="V177" s="77"/>
      <c r="W177" s="84" t="s">
        <v>581</v>
      </c>
      <c r="X177" s="84"/>
      <c r="Y177" s="415" t="n">
        <f aca="true">IF(ISERROR(DCOUNTA(Nutrition,"pcode",OFFSET($AM$178:$AN$179,$U177*2,0))/DCOUNTA(Nutrition,"change",OFFSET($AM$178:$AM$179,$U177*2,0))),0,DCOUNTA(Nutrition,"pcode",OFFSET($AM$178:$AN$179,$U177*2,0))/DCOUNTA(Nutrition,"change",OFFSET($AM$178:$AM$179,$U177*2,0)))</f>
        <v>0</v>
      </c>
      <c r="Z177" s="415"/>
      <c r="AA177" s="415"/>
      <c r="AB177" s="143"/>
      <c r="AC177" s="84" t="s">
        <v>171</v>
      </c>
      <c r="AD177" s="84"/>
      <c r="AE177" s="417" t="n">
        <f aca="true">IF(ISERROR(DCOUNTA(Nutrition,"pcode",OFFSET($AS$178:$AT$179,$U177*2,0))/DCOUNTA(Nutrition,"roots",OFFSET($AS$178:$AS$179,$U177*2,0))),0,DCOUNTA(Nutrition,"pcode",OFFSET($AS$178:$AT$179,$U177*2,0))/DCOUNTA(Nutrition,"roots",OFFSET($AS$178:$AS$179,$U177*2,0)))</f>
        <v>0</v>
      </c>
      <c r="AF177" s="417"/>
      <c r="AG177" s="417" t="n">
        <f aca="true">IF(ISERROR(DCOUNTA(Nutrition,"pcode",OFFSET($AU$178:$AV$179,$U177*2,0))/DCOUNTA(Nutrition,"roots",OFFSET($AU$178:$AU$179,$U177*2,0))),0,DCOUNTA(Nutrition,"pcode",OFFSET($AU$178:$AV$179,$U177*2,0))/DCOUNTA(Nutrition,"roots",OFFSET($AU$178:$AU$179,$U177*2,0)))</f>
        <v>0</v>
      </c>
      <c r="AH177" s="417"/>
      <c r="AI177" s="415" t="n">
        <f aca="true">IF(ISERROR(DCOUNTA(Nutrition,"pcode",OFFSET($AW$178:$AX$179,$U177*2,0))/DCOUNTA(Nutrition,"roots",OFFSET($AW$178:$AW$179,$U177*2,0))),0,DCOUNTA(Nutrition,"pcode",OFFSET($AW$178:$AX$179,$U177*2,0))/DCOUNTA(Nutrition,"roots",OFFSET($AW$178:$AW$179,$U177*2,0)))</f>
        <v>0</v>
      </c>
      <c r="AJ177" s="415"/>
      <c r="AK177" s="389"/>
      <c r="AR177" s="381"/>
      <c r="AS177" s="381"/>
    </row>
    <row r="178" customFormat="false" ht="15" hidden="false" customHeight="true" outlineLevel="0" collapsed="false">
      <c r="U178" s="9" t="n">
        <v>1</v>
      </c>
      <c r="V178" s="77"/>
      <c r="W178" s="183" t="s">
        <v>582</v>
      </c>
      <c r="X178" s="183"/>
      <c r="Y178" s="418" t="n">
        <f aca="true">IF(ISERROR(DCOUNTA(Nutrition,"pcode",OFFSET($AM$178:$AN$179,$U178*2,0))/DCOUNTA(Nutrition,"change",OFFSET($AM$178:$AM$179,$U178*2,0))),0,DCOUNTA(Nutrition,"pcode",OFFSET($AM$178:$AN$179,$U178*2,0))/DCOUNTA(Nutrition,"change",OFFSET($AM$178:$AM$179,$U178*2,0)))</f>
        <v>0</v>
      </c>
      <c r="Z178" s="418"/>
      <c r="AA178" s="418"/>
      <c r="AB178" s="145"/>
      <c r="AC178" s="183" t="s">
        <v>172</v>
      </c>
      <c r="AD178" s="183"/>
      <c r="AE178" s="420" t="n">
        <f aca="true">IF(ISERROR(DCOUNTA(Nutrition,"pcode",OFFSET($AS$178:$AT$179,$U178*2,0))/DCOUNTA(Nutrition,"pulse",OFFSET($AS$178:$AS$179,$U178*2,0))),0,DCOUNTA(Nutrition,"pcode",OFFSET($AS$178:$AT$179,$U178*2,0))/DCOUNTA(Nutrition,"pulse",OFFSET($AS$178:$AS$179,$U178*2,0)))</f>
        <v>0</v>
      </c>
      <c r="AF178" s="420"/>
      <c r="AG178" s="420" t="n">
        <f aca="true">IF(ISERROR(DCOUNTA(Nutrition,"pcode",OFFSET($AU$178:$AV$179,$U178*2,0))/DCOUNTA(Nutrition,"pulse",OFFSET($AU$178:$AU$179,$U178*2,0))),0,DCOUNTA(Nutrition,"pcode",OFFSET($AU$178:$AV$179,$U178*2,0))/DCOUNTA(Nutrition,"pulse",OFFSET($AU$178:$AU$179,$U178*2,0)))</f>
        <v>0</v>
      </c>
      <c r="AH178" s="420"/>
      <c r="AI178" s="418" t="n">
        <f aca="true">IF(ISERROR(DCOUNTA(Nutrition,"pcode",OFFSET($AW$178:$AX$179,$U178*2,0))/DCOUNTA(Nutrition,"pulse",OFFSET($AW$178:$AW$179,$U178*2,0))),0,DCOUNTA(Nutrition,"pcode",OFFSET($AW$178:$AX$179,$U178*2,0))/DCOUNTA(Nutrition,"pulse",OFFSET($AW$178:$AW$179,$U178*2,0)))</f>
        <v>0</v>
      </c>
      <c r="AJ178" s="418"/>
      <c r="AK178" s="389"/>
      <c r="AM178" s="12" t="str">
        <f aca="false">$AM$3</f>
        <v>adminlevel1</v>
      </c>
      <c r="AN178" s="391" t="s">
        <v>583</v>
      </c>
      <c r="AP178" s="381" t="str">
        <f aca="false">$AM$3</f>
        <v>adminlevel1</v>
      </c>
      <c r="AQ178" s="391" t="s">
        <v>584</v>
      </c>
      <c r="AR178" s="381"/>
      <c r="AS178" s="381" t="str">
        <f aca="false">$AM$3</f>
        <v>adminlevel1</v>
      </c>
      <c r="AT178" s="402" t="s">
        <v>585</v>
      </c>
      <c r="AU178" s="381" t="str">
        <f aca="false">$AM$3</f>
        <v>adminlevel1</v>
      </c>
      <c r="AV178" s="402" t="s">
        <v>585</v>
      </c>
      <c r="AW178" s="381" t="str">
        <f aca="false">$AM$3</f>
        <v>adminlevel1</v>
      </c>
      <c r="AX178" s="402" t="s">
        <v>585</v>
      </c>
      <c r="AZ178" s="381" t="str">
        <f aca="false">$AM$3</f>
        <v>adminlevel1</v>
      </c>
      <c r="BA178" s="402" t="s">
        <v>586</v>
      </c>
      <c r="BB178" s="468" t="e">
        <f aca="true">(DCOUNTA(Nutrition,"pcode",OFFSET($AZ$178:$BA$179,$U176*2,0))/(DCOUNTA(Nutrition,"roots",OFFSET($AZ$178:$AZ$179,$U176*2,0))))*100</f>
        <v>#DIV/0!</v>
      </c>
      <c r="BC178" s="391"/>
    </row>
    <row r="179" customFormat="false" ht="15" hidden="false" customHeight="true" outlineLevel="0" collapsed="false">
      <c r="U179" s="9" t="n">
        <v>2</v>
      </c>
      <c r="V179" s="77"/>
      <c r="W179" s="84" t="s">
        <v>587</v>
      </c>
      <c r="X179" s="84"/>
      <c r="Y179" s="415" t="n">
        <f aca="true">IF(ISERROR(DCOUNTA(Nutrition,"pcode",OFFSET($AM$178:$AN$179,$U179*2,0))/DCOUNTA(Nutrition,"change",OFFSET($AM$178:$AM$179,$U179*2,0))),0,DCOUNTA(Nutrition,"pcode",OFFSET($AM$178:$AN$179,$U179*2,0))/DCOUNTA(Nutrition,"change",OFFSET($AM$178:$AM$179,$U179*2,0)))</f>
        <v>0</v>
      </c>
      <c r="Z179" s="415"/>
      <c r="AA179" s="415"/>
      <c r="AB179" s="145"/>
      <c r="AC179" s="193" t="s">
        <v>175</v>
      </c>
      <c r="AD179" s="193"/>
      <c r="AE179" s="469" t="n">
        <f aca="true">IF(ISERROR(DCOUNTA(Nutrition,"pcode",OFFSET($AS$178:$AT$179,$U179*2,0))/DCOUNTA(Nutrition,"oil",OFFSET($AS$178:$AS$179,$U179*2,0))),0,DCOUNTA(Nutrition,"pcode",OFFSET($AS$178:$AT$179,$U179*2,0))/DCOUNTA(Nutrition,"oil",OFFSET($AS$178:$AS$179,$U179*2,0)))</f>
        <v>0</v>
      </c>
      <c r="AF179" s="469"/>
      <c r="AG179" s="469" t="n">
        <f aca="true">IF(ISERROR(DCOUNTA(Nutrition,"pcode",OFFSET($AU$178:$AV$179,$U179*2,0))/DCOUNTA(Nutrition,"oil",OFFSET($AU$178:$AU$179,$U179*2,0))),0,DCOUNTA(Nutrition,"pcode",OFFSET($AU$178:$AV$179,$U179*2,0))/DCOUNTA(Nutrition,"oil",OFFSET($AU$178:$AU$179,$U179*2,0)))</f>
        <v>0</v>
      </c>
      <c r="AH179" s="469"/>
      <c r="AI179" s="424" t="n">
        <f aca="true">IF(ISERROR(DCOUNTA(Nutrition,"pcode",OFFSET($AW$178:$AX$179,$U179*2,0))/DCOUNTA(Nutrition,"oil",OFFSET($AW$178:$AW$179,$U179*2,0))),0,DCOUNTA(Nutrition,"pcode",OFFSET($AW$178:$AX$179,$U179*2,0))/DCOUNTA(Nutrition,"oil",OFFSET($AW$178:$AW$179,$U179*2,0)))</f>
        <v>0</v>
      </c>
      <c r="AJ179" s="424"/>
      <c r="AK179" s="389"/>
      <c r="AM179" s="12" t="str">
        <f aca="false">$AM$2</f>
        <v>=test</v>
      </c>
      <c r="AN179" s="391" t="s">
        <v>588</v>
      </c>
      <c r="AP179" s="381" t="str">
        <f aca="false">$AM$2</f>
        <v>=test</v>
      </c>
      <c r="AQ179" s="391" t="s">
        <v>589</v>
      </c>
      <c r="AS179" s="12" t="str">
        <f aca="false">$AM$2</f>
        <v>=test</v>
      </c>
      <c r="AT179" s="391" t="str">
        <f aca="false">"="&amp;"&lt; 1 week"</f>
        <v>=&lt; 1 week</v>
      </c>
      <c r="AU179" s="381" t="str">
        <f aca="false">$AM$2</f>
        <v>=test</v>
      </c>
      <c r="AV179" s="391" t="s">
        <v>590</v>
      </c>
      <c r="AW179" s="381" t="str">
        <f aca="false">$AM$2</f>
        <v>=test</v>
      </c>
      <c r="AX179" s="391" t="str">
        <f aca="false">"="&amp;"&gt; 2 weeks"</f>
        <v>=&gt; 2 weeks</v>
      </c>
      <c r="AZ179" s="381" t="str">
        <f aca="false">$AM$2</f>
        <v>=test</v>
      </c>
      <c r="BA179" s="391" t="s">
        <v>510</v>
      </c>
      <c r="BC179" s="391"/>
    </row>
    <row r="180" customFormat="false" ht="15" hidden="false" customHeight="true" outlineLevel="0" collapsed="false">
      <c r="U180" s="9" t="n">
        <v>3</v>
      </c>
      <c r="V180" s="77"/>
      <c r="W180" s="467" t="s">
        <v>591</v>
      </c>
      <c r="X180" s="467"/>
      <c r="Y180" s="467"/>
      <c r="Z180" s="467"/>
      <c r="AA180" s="467"/>
      <c r="AB180" s="145"/>
      <c r="AC180" s="118"/>
      <c r="AD180" s="118"/>
      <c r="AE180" s="118"/>
      <c r="AF180" s="118"/>
      <c r="AG180" s="118"/>
      <c r="AH180" s="143"/>
      <c r="AI180" s="143"/>
      <c r="AJ180" s="143"/>
      <c r="AK180" s="389"/>
      <c r="AM180" s="12" t="str">
        <f aca="false">$AM$3</f>
        <v>adminlevel1</v>
      </c>
      <c r="AN180" s="391" t="s">
        <v>583</v>
      </c>
      <c r="AP180" s="381" t="str">
        <f aca="false">$AM$3</f>
        <v>adminlevel1</v>
      </c>
      <c r="AQ180" s="391" t="s">
        <v>584</v>
      </c>
      <c r="AS180" s="12" t="str">
        <f aca="false">$AM$3</f>
        <v>adminlevel1</v>
      </c>
      <c r="AT180" s="391" t="s">
        <v>592</v>
      </c>
      <c r="AU180" s="381" t="str">
        <f aca="false">$AM$3</f>
        <v>adminlevel1</v>
      </c>
      <c r="AV180" s="391" t="s">
        <v>592</v>
      </c>
      <c r="AW180" s="381" t="str">
        <f aca="false">$AM$3</f>
        <v>adminlevel1</v>
      </c>
      <c r="AX180" s="391" t="s">
        <v>592</v>
      </c>
      <c r="AZ180" s="381" t="str">
        <f aca="false">$AM$3</f>
        <v>adminlevel1</v>
      </c>
      <c r="BA180" s="391" t="s">
        <v>593</v>
      </c>
      <c r="BB180" s="213" t="e">
        <f aca="true">(DCOUNTA(Nutrition,"pcode",OFFSET($AZ$178:$BA$179,$U178*2,0))/(DCOUNTA(Nutrition,"roots",OFFSET($AZ$178:$AZ$179,$U178*2,0))))*100</f>
        <v>#DIV/0!</v>
      </c>
    </row>
    <row r="181" customFormat="false" ht="15" hidden="false" customHeight="true" outlineLevel="0" collapsed="false">
      <c r="U181" s="9"/>
      <c r="V181" s="77"/>
      <c r="W181" s="84" t="s">
        <v>589</v>
      </c>
      <c r="X181" s="84"/>
      <c r="Y181" s="415" t="n">
        <f aca="true">IF(ISERROR(DCOUNTA(Nutrition,"pcode",OFFSET($AP$178:$AQ$179,$U177*2,0))/DCOUNTA(Nutrition,"change",OFFSET($AP$178:$AP$179,$U177*2,0))),0,DCOUNTA(Nutrition,"pcode",OFFSET($AP$178:$AQ$179,$U177*2,0))/DCOUNTA(Nutrition,"change",OFFSET($AP$178:$AP$179,$U177*2,0)))</f>
        <v>0</v>
      </c>
      <c r="Z181" s="415"/>
      <c r="AA181" s="415"/>
      <c r="AB181" s="145"/>
      <c r="AC181" s="143" t="str">
        <f aca="false">IF(ISERROR(ROUND($BB$178,2)),"No information on physical access to markets",ROUND($BB$178,2)&amp;"% of communities have physical access to functioning markets")</f>
        <v>No information on physical access to markets</v>
      </c>
      <c r="AD181" s="143"/>
      <c r="AE181" s="143"/>
      <c r="AF181" s="143"/>
      <c r="AG181" s="143"/>
      <c r="AH181" s="143"/>
      <c r="AI181" s="143"/>
      <c r="AJ181" s="143"/>
      <c r="AK181" s="389"/>
      <c r="AM181" s="12" t="str">
        <f aca="false">$AM$2</f>
        <v>=test</v>
      </c>
      <c r="AN181" s="391" t="s">
        <v>594</v>
      </c>
      <c r="AP181" s="381" t="str">
        <f aca="false">$AM$2</f>
        <v>=test</v>
      </c>
      <c r="AQ181" s="391" t="s">
        <v>595</v>
      </c>
      <c r="AR181" s="391"/>
      <c r="AS181" s="12" t="str">
        <f aca="false">$AM$2</f>
        <v>=test</v>
      </c>
      <c r="AT181" s="391" t="str">
        <f aca="false">"="&amp;"&lt; 1 week"</f>
        <v>=&lt; 1 week</v>
      </c>
      <c r="AU181" s="381" t="str">
        <f aca="false">$AM$2</f>
        <v>=test</v>
      </c>
      <c r="AV181" s="391" t="s">
        <v>590</v>
      </c>
      <c r="AW181" s="381" t="str">
        <f aca="false">$AM$2</f>
        <v>=test</v>
      </c>
      <c r="AX181" s="391" t="str">
        <f aca="false">"="&amp;"&gt; 2 weeks"</f>
        <v>=&gt; 2 weeks</v>
      </c>
      <c r="AZ181" s="381" t="str">
        <f aca="false">$AM$2</f>
        <v>=test</v>
      </c>
      <c r="BA181" s="391" t="s">
        <v>510</v>
      </c>
      <c r="BB181" s="391"/>
    </row>
    <row r="182" customFormat="false" ht="15" hidden="false" customHeight="true" outlineLevel="0" collapsed="false">
      <c r="U182" s="9"/>
      <c r="V182" s="77"/>
      <c r="W182" s="183" t="s">
        <v>595</v>
      </c>
      <c r="X182" s="183"/>
      <c r="Y182" s="418" t="n">
        <f aca="true">IF(ISERROR(DCOUNTA(Nutrition,"pcode",OFFSET($AP$178:$AQ$179,$U178*2,0))/DCOUNTA(Nutrition,"change",OFFSET($AP$178:$AP$179,$U178*2,0))),0,DCOUNTA(Nutrition,"pcode",OFFSET($AP$178:$AQ$179,$U178*2,0))/DCOUNTA(Nutrition,"change",OFFSET($AP$178:$AP$179,$U178*2,0)))</f>
        <v>0</v>
      </c>
      <c r="Z182" s="418"/>
      <c r="AA182" s="418"/>
      <c r="AB182" s="77"/>
      <c r="AC182" s="77" t="str">
        <f aca="false">IF(ISERROR(ROUND($BB$180,0)),"No information on infant milk product distribution since the emergency",ROUND($BB$180,0)&amp;"% of sites have had infant milk products distributed since the emergency")</f>
        <v>No information on infant milk product distribution since the emergency</v>
      </c>
      <c r="AD182" s="77"/>
      <c r="AE182" s="77"/>
      <c r="AF182" s="77"/>
      <c r="AG182" s="77"/>
      <c r="AH182" s="77"/>
      <c r="AI182" s="77"/>
      <c r="AJ182" s="143"/>
      <c r="AK182" s="389"/>
      <c r="AM182" s="12" t="str">
        <f aca="false">$AM$3</f>
        <v>adminlevel1</v>
      </c>
      <c r="AN182" s="391" t="s">
        <v>583</v>
      </c>
      <c r="AP182" s="381" t="str">
        <f aca="false">$AM$3</f>
        <v>adminlevel1</v>
      </c>
      <c r="AQ182" s="391" t="s">
        <v>584</v>
      </c>
      <c r="AS182" s="12" t="str">
        <f aca="false">$AM$3</f>
        <v>adminlevel1</v>
      </c>
      <c r="AT182" s="391" t="s">
        <v>596</v>
      </c>
      <c r="AU182" s="381" t="str">
        <f aca="false">$AM$3</f>
        <v>adminlevel1</v>
      </c>
      <c r="AV182" s="391" t="s">
        <v>596</v>
      </c>
      <c r="AW182" s="381" t="str">
        <f aca="false">$AM$3</f>
        <v>adminlevel1</v>
      </c>
      <c r="AX182" s="391" t="s">
        <v>596</v>
      </c>
    </row>
    <row r="183" customFormat="false" ht="15" hidden="false" customHeight="true" outlineLevel="0" collapsed="false">
      <c r="U183" s="9"/>
      <c r="V183" s="77"/>
      <c r="W183" s="84" t="s">
        <v>597</v>
      </c>
      <c r="X183" s="84"/>
      <c r="Y183" s="415" t="n">
        <f aca="true">IF(ISERROR(DCOUNTA(Nutrition,"pcode",OFFSET($AP$178:$AQ$179,$U179*2,0))/DCOUNTA(Nutrition,"change",OFFSET($AP$178:$AP$179,$U179*2,0))),0,DCOUNTA(Nutrition,"pcode",OFFSET($AP$178:$AQ$179,$U179*2,0))/DCOUNTA(Nutrition,"change",OFFSET($AP$178:$AP$179,$U179*2,0)))</f>
        <v>0</v>
      </c>
      <c r="Z183" s="415"/>
      <c r="AA183" s="415"/>
      <c r="AB183" s="77"/>
      <c r="AC183" s="77"/>
      <c r="AD183" s="77"/>
      <c r="AE183" s="77"/>
      <c r="AF183" s="77"/>
      <c r="AG183" s="77"/>
      <c r="AH183" s="77"/>
      <c r="AI183" s="77"/>
      <c r="AJ183" s="77"/>
      <c r="AK183" s="389"/>
      <c r="AM183" s="12" t="str">
        <f aca="false">$AM$2</f>
        <v>=test</v>
      </c>
      <c r="AN183" s="391" t="s">
        <v>598</v>
      </c>
      <c r="AP183" s="381" t="str">
        <f aca="false">$AM$2</f>
        <v>=test</v>
      </c>
      <c r="AQ183" s="391" t="s">
        <v>597</v>
      </c>
      <c r="AS183" s="12" t="str">
        <f aca="false">$AM$2</f>
        <v>=test</v>
      </c>
      <c r="AT183" s="391" t="str">
        <f aca="false">"="&amp;"&lt; 1 week"</f>
        <v>=&lt; 1 week</v>
      </c>
      <c r="AU183" s="381" t="str">
        <f aca="false">$AM$2</f>
        <v>=test</v>
      </c>
      <c r="AV183" s="391" t="s">
        <v>590</v>
      </c>
      <c r="AW183" s="381" t="str">
        <f aca="false">$AM$2</f>
        <v>=test</v>
      </c>
      <c r="AX183" s="391" t="str">
        <f aca="false">"="&amp;"&gt; 2 weeks"</f>
        <v>=&gt; 2 weeks</v>
      </c>
      <c r="BC183" s="391"/>
    </row>
    <row r="184" customFormat="false" ht="15" hidden="false" customHeight="true" outlineLevel="0" collapsed="false">
      <c r="U184" s="9"/>
      <c r="V184" s="77"/>
      <c r="W184" s="104" t="s">
        <v>574</v>
      </c>
      <c r="X184" s="104"/>
      <c r="Y184" s="423" t="n">
        <f aca="true">IF(ISERROR(DCOUNTA(Nutrition,"pcode",OFFSET($AP$178:$AQ$179,$U180*2,0))/DCOUNTA(Nutrition,"change",OFFSET($AP$178:$AP$179,$U180*2,0))),0,DCOUNTA(Nutrition,"pcode",OFFSET($AP$178:$AQ$179,$U180*2,0))/DCOUNTA(Nutrition,"change",OFFSET($AP$178:$AP$179,$U180*2,0)))</f>
        <v>0</v>
      </c>
      <c r="Z184" s="423"/>
      <c r="AA184" s="423"/>
      <c r="AB184" s="77"/>
      <c r="AC184" s="77"/>
      <c r="AD184" s="77"/>
      <c r="AE184" s="77"/>
      <c r="AF184" s="77"/>
      <c r="AG184" s="77"/>
      <c r="AH184" s="77"/>
      <c r="AI184" s="77"/>
      <c r="AJ184" s="77"/>
      <c r="AK184" s="389"/>
      <c r="AM184" s="12" t="str">
        <f aca="false">$AM$3</f>
        <v>adminlevel1</v>
      </c>
      <c r="AN184" s="391" t="s">
        <v>583</v>
      </c>
      <c r="AP184" s="381" t="str">
        <f aca="false">$AM$3</f>
        <v>adminlevel1</v>
      </c>
      <c r="AQ184" s="391" t="s">
        <v>584</v>
      </c>
      <c r="AT184" s="12"/>
      <c r="BC184" s="391"/>
    </row>
    <row r="185" customFormat="false" ht="15" hidden="false" customHeight="false" outlineLevel="0" collapsed="false">
      <c r="U185" s="9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389"/>
      <c r="AM185" s="12" t="str">
        <f aca="false">$AM$2</f>
        <v>=test</v>
      </c>
      <c r="AN185" s="381" t="s">
        <v>499</v>
      </c>
      <c r="AP185" s="381" t="str">
        <f aca="false">$AM$2</f>
        <v>=test</v>
      </c>
      <c r="AQ185" s="391" t="s">
        <v>574</v>
      </c>
      <c r="AT185" s="12"/>
      <c r="BC185" s="391"/>
    </row>
    <row r="186" customFormat="false" ht="15" hidden="false" customHeight="true" outlineLevel="0" collapsed="false">
      <c r="U186" s="9"/>
      <c r="V186" s="77"/>
      <c r="W186" s="80" t="s">
        <v>599</v>
      </c>
      <c r="X186" s="80"/>
      <c r="Y186" s="92" t="s">
        <v>600</v>
      </c>
      <c r="Z186" s="118"/>
      <c r="AA186" s="80" t="s">
        <v>601</v>
      </c>
      <c r="AB186" s="80"/>
      <c r="AC186" s="92" t="s">
        <v>600</v>
      </c>
      <c r="AD186" s="118"/>
      <c r="AE186" s="80" t="s">
        <v>602</v>
      </c>
      <c r="AF186" s="80"/>
      <c r="AG186" s="80"/>
      <c r="AH186" s="80"/>
      <c r="AI186" s="80"/>
      <c r="AJ186" s="92" t="s">
        <v>600</v>
      </c>
      <c r="AK186" s="389"/>
      <c r="AT186" s="12"/>
      <c r="BC186" s="391"/>
    </row>
    <row r="187" customFormat="false" ht="15" hidden="false" customHeight="true" outlineLevel="0" collapsed="false">
      <c r="U187" s="9" t="n">
        <v>0</v>
      </c>
      <c r="V187" s="77"/>
      <c r="W187" s="84" t="s">
        <v>603</v>
      </c>
      <c r="X187" s="84"/>
      <c r="Y187" s="470" t="n">
        <f aca="true">IF(ISERROR(DCOUNTA(Nutrition,"pcode",OFFSET($AM$188:$AN$189,$U187*2,0))/DCOUNTA(Nutrition,"change",OFFSET($AM$188:$AM$189,$U187*2,0))),0,DCOUNTA(Nutrition,"pcode",OFFSET($AM$188:$AN$189,$U187*2,0))/DCOUNTA(Nutrition,"change",OFFSET($AM$188:$AM$189,$U187*2,0)))</f>
        <v>0</v>
      </c>
      <c r="Z187" s="118"/>
      <c r="AA187" s="84" t="s">
        <v>604</v>
      </c>
      <c r="AB187" s="84"/>
      <c r="AC187" s="470" t="n">
        <f aca="true">IF(ISERROR(DCOUNTA(Nutrition,"pcode",OFFSET($AP$188:$AQ$189,$U187*2,0))/DCOUNTA(Nutrition,"change",OFFSET($AP$188:$AP$189,$U187*2,0))),0,DCOUNTA(Nutrition,"pcode",OFFSET($AP$188:$AQ$189,$U187*2,0))/DCOUNTA(Nutrition,"change",OFFSET($AP$188:$AP$189,$U187*2,0)))</f>
        <v>0</v>
      </c>
      <c r="AD187" s="118"/>
      <c r="AE187" s="84" t="s">
        <v>605</v>
      </c>
      <c r="AF187" s="84"/>
      <c r="AG187" s="84"/>
      <c r="AH187" s="84"/>
      <c r="AI187" s="84"/>
      <c r="AJ187" s="470" t="n">
        <f aca="true">IF(ISERROR(DCOUNTA(Nutrition,"pcode",OFFSET($AS$188:$AT$189,$U187*2,0))/DCOUNTA(Nutrition,"change",OFFSET($AS$188:$AS$189,$U187*2,0))),0,DCOUNTA(Nutrition,"pcode",OFFSET($AS$188:$AT$189,$U187*2,0))/DCOUNTA(Nutrition,"change",OFFSET($AS$188:$AS$189,$U187*2,0)))</f>
        <v>0</v>
      </c>
      <c r="AK187" s="389"/>
      <c r="AT187" s="12"/>
      <c r="BC187" s="391"/>
    </row>
    <row r="188" customFormat="false" ht="15" hidden="false" customHeight="true" outlineLevel="0" collapsed="false">
      <c r="U188" s="9" t="n">
        <v>1</v>
      </c>
      <c r="V188" s="77"/>
      <c r="W188" s="183" t="s">
        <v>606</v>
      </c>
      <c r="X188" s="183"/>
      <c r="Y188" s="471" t="n">
        <f aca="true">IF(ISERROR(DCOUNTA(Nutrition,"pcode",OFFSET($AM$188:$AN$189,$U188*2,0))/DCOUNTA(Nutrition,"change",OFFSET($AM$188:$AM$189,$U188*2,0))),0,DCOUNTA(Nutrition,"pcode",OFFSET($AM$188:$AN$189,$U188*2,0))/DCOUNTA(Nutrition,"change",OFFSET($AM$188:$AM$189,$U188*2,0)))</f>
        <v>0</v>
      </c>
      <c r="Z188" s="118"/>
      <c r="AA188" s="183" t="s">
        <v>607</v>
      </c>
      <c r="AB188" s="183"/>
      <c r="AC188" s="471" t="n">
        <f aca="true">IF(ISERROR(DCOUNTA(Nutrition,"pcode",OFFSET($AP$188:$AQ$189,$U188*2,0))/DCOUNTA(Nutrition,"change",OFFSET($AP$188:$AP$189,$U188*2,0))),0,DCOUNTA(Nutrition,"pcode",OFFSET($AP$188:$AQ$189,$U188*2,0))/DCOUNTA(Nutrition,"change",OFFSET($AP$188:$AP$189,$U188*2,0)))</f>
        <v>0</v>
      </c>
      <c r="AD188" s="118"/>
      <c r="AE188" s="88" t="s">
        <v>608</v>
      </c>
      <c r="AF188" s="88"/>
      <c r="AG188" s="88"/>
      <c r="AH188" s="88"/>
      <c r="AI188" s="88"/>
      <c r="AJ188" s="471" t="n">
        <f aca="true">IF(ISERROR(DCOUNTA(Nutrition,"pcode",OFFSET($AS$188:$AT$189,$U188*2,0))/DCOUNTA(Nutrition,"change",OFFSET($AS$188:$AS$189,$U188*2,0))),0,DCOUNTA(Nutrition,"pcode",OFFSET($AS$188:$AT$189,$U188*2,0))/DCOUNTA(Nutrition,"change",OFFSET($AS$188:$AS$189,$U188*2,0)))</f>
        <v>0</v>
      </c>
      <c r="AK188" s="389"/>
      <c r="AM188" s="12" t="str">
        <f aca="false">$AM$3</f>
        <v>adminlevel1</v>
      </c>
      <c r="AN188" s="391" t="s">
        <v>609</v>
      </c>
      <c r="AP188" s="381" t="str">
        <f aca="false">$AM$3</f>
        <v>adminlevel1</v>
      </c>
      <c r="AQ188" s="391" t="s">
        <v>610</v>
      </c>
      <c r="AS188" s="12" t="str">
        <f aca="false">$AM$3</f>
        <v>adminlevel1</v>
      </c>
      <c r="AT188" s="391" t="s">
        <v>611</v>
      </c>
      <c r="BC188" s="391"/>
    </row>
    <row r="189" customFormat="false" ht="15" hidden="false" customHeight="true" outlineLevel="0" collapsed="false">
      <c r="U189" s="9" t="n">
        <v>2</v>
      </c>
      <c r="V189" s="77"/>
      <c r="W189" s="84" t="s">
        <v>612</v>
      </c>
      <c r="X189" s="84"/>
      <c r="Y189" s="470" t="n">
        <f aca="true">IF(ISERROR(DCOUNTA(Nutrition,"pcode",OFFSET($AM$188:$AN$189,$U189*2,0))/DCOUNTA(Nutrition,"change",OFFSET($AM$188:$AM$189,$U189*2,0))),0,DCOUNTA(Nutrition,"pcode",OFFSET($AM$188:$AN$189,$U189*2,0))/DCOUNTA(Nutrition,"change",OFFSET($AM$188:$AM$189,$U189*2,0)))</f>
        <v>0</v>
      </c>
      <c r="Z189" s="118"/>
      <c r="AA189" s="84" t="s">
        <v>613</v>
      </c>
      <c r="AB189" s="84"/>
      <c r="AC189" s="415" t="n">
        <f aca="true">IF(ISERROR(DCOUNTA(Nutrition,"pcode",OFFSET($AP$188:$AQ$189,$U189*2,0))/DCOUNTA(Nutrition,"change",OFFSET($AP$188:$AP$189,$U189*2,0))),0,DCOUNTA(Nutrition,"pcode",OFFSET($AP$188:$AQ$189,$U189*2,0))/DCOUNTA(Nutrition,"change",OFFSET($AP$188:$AP$189,$U189*2,0)))</f>
        <v>0</v>
      </c>
      <c r="AD189" s="118"/>
      <c r="AE189" s="84" t="s">
        <v>614</v>
      </c>
      <c r="AF189" s="84"/>
      <c r="AG189" s="84"/>
      <c r="AH189" s="84"/>
      <c r="AI189" s="84"/>
      <c r="AJ189" s="470" t="n">
        <f aca="true">IF(ISERROR(DCOUNTA(Nutrition,"pcode",OFFSET($AS$188:$AT$189,$U189*2,0))/DCOUNTA(Nutrition,"change",OFFSET($AS$188:$AS$189,$U189*2,0))),0,DCOUNTA(Nutrition,"pcode",OFFSET($AS$188:$AT$189,$U189*2,0))/DCOUNTA(Nutrition,"change",OFFSET($AS$188:$AS$189,$U189*2,0)))</f>
        <v>0</v>
      </c>
      <c r="AK189" s="389"/>
      <c r="AM189" s="12" t="str">
        <f aca="false">$AM$2</f>
        <v>=test</v>
      </c>
      <c r="AN189" s="381" t="b">
        <f aca="false">TRUE()</f>
        <v>1</v>
      </c>
      <c r="AP189" s="381" t="str">
        <f aca="false">$AM$2</f>
        <v>=test</v>
      </c>
      <c r="AQ189" s="381" t="b">
        <f aca="false">TRUE()</f>
        <v>1</v>
      </c>
      <c r="AS189" s="12" t="str">
        <f aca="false">$AM$2</f>
        <v>=test</v>
      </c>
      <c r="AT189" s="381" t="b">
        <f aca="false">TRUE()</f>
        <v>1</v>
      </c>
      <c r="AU189" s="391"/>
      <c r="BC189" s="391"/>
    </row>
    <row r="190" customFormat="false" ht="15" hidden="false" customHeight="true" outlineLevel="0" collapsed="false">
      <c r="U190" s="9" t="n">
        <v>3</v>
      </c>
      <c r="V190" s="77"/>
      <c r="W190" s="183" t="s">
        <v>615</v>
      </c>
      <c r="X190" s="183"/>
      <c r="Y190" s="471" t="n">
        <f aca="true">IF(ISERROR(DCOUNTA(Nutrition,"pcode",OFFSET($AM$188:$AN$189,$U190*2,0))/DCOUNTA(Nutrition,"change",OFFSET($AM$188:$AM$189,$U190*2,0))),0,DCOUNTA(Nutrition,"pcode",OFFSET($AM$188:$AN$189,$U190*2,0))/DCOUNTA(Nutrition,"change",OFFSET($AM$188:$AM$189,$U190*2,0)))</f>
        <v>0</v>
      </c>
      <c r="Z190" s="118"/>
      <c r="AA190" s="84"/>
      <c r="AB190" s="84"/>
      <c r="AC190" s="415"/>
      <c r="AD190" s="118"/>
      <c r="AE190" s="88" t="s">
        <v>616</v>
      </c>
      <c r="AF190" s="88"/>
      <c r="AG190" s="88"/>
      <c r="AH190" s="88"/>
      <c r="AI190" s="88"/>
      <c r="AJ190" s="471" t="n">
        <f aca="true">IF(ISERROR(DCOUNTA(Nutrition,"pcode",OFFSET($AS$188:$AT$189,$U190*2,0))/DCOUNTA(Nutrition,"change",OFFSET($AS$188:$AS$189,$U190*2,0))),0,DCOUNTA(Nutrition,"pcode",OFFSET($AS$188:$AT$189,$U190*2,0))/DCOUNTA(Nutrition,"change",OFFSET($AS$188:$AS$189,$U190*2,0)))</f>
        <v>0</v>
      </c>
      <c r="AK190" s="389"/>
      <c r="AM190" s="12" t="str">
        <f aca="false">$AM$3</f>
        <v>adminlevel1</v>
      </c>
      <c r="AN190" s="391" t="s">
        <v>617</v>
      </c>
      <c r="AO190" s="391"/>
      <c r="AP190" s="381" t="str">
        <f aca="false">$AM$3</f>
        <v>adminlevel1</v>
      </c>
      <c r="AQ190" s="391" t="s">
        <v>618</v>
      </c>
      <c r="AS190" s="12" t="str">
        <f aca="false">$AM$3</f>
        <v>adminlevel1</v>
      </c>
      <c r="AT190" s="391" t="s">
        <v>619</v>
      </c>
      <c r="AU190" s="391"/>
      <c r="BC190" s="391"/>
    </row>
    <row r="191" customFormat="false" ht="15" hidden="false" customHeight="true" outlineLevel="0" collapsed="false">
      <c r="U191" s="9" t="n">
        <v>4</v>
      </c>
      <c r="V191" s="77"/>
      <c r="W191" s="193" t="s">
        <v>620</v>
      </c>
      <c r="X191" s="193"/>
      <c r="Y191" s="472" t="n">
        <f aca="true">IF(ISERROR(DCOUNTA(Nutrition,"pcode",OFFSET($AM$188:$AN$189,$U191*2,0))/DCOUNTA(Nutrition,"change",OFFSET($AM$188:$AM$189,$U191*2,0))),0,DCOUNTA(Nutrition,"pcode",OFFSET($AM$188:$AN$189,$U191*2,0))/DCOUNTA(Nutrition,"change",OFFSET($AM$188:$AM$189,$U191*2,0)))</f>
        <v>0</v>
      </c>
      <c r="Z191" s="143"/>
      <c r="AA191" s="104" t="s">
        <v>620</v>
      </c>
      <c r="AB191" s="104"/>
      <c r="AC191" s="473" t="n">
        <f aca="true">IF(ISERROR(DCOUNTA(Nutrition,"pcode",OFFSET($AP$188:$AQ$189,$U191*2,0))/DCOUNTA(Nutrition,"change",OFFSET($AP$188:$AP$189,$U191*2,0))),0,DCOUNTA(Nutrition,"pcode",OFFSET($AP$188:$AQ$189,$U191*2,0))/DCOUNTA(Nutrition,"change",OFFSET($AP$188:$AP$189,$U191*2,0)))</f>
        <v>0</v>
      </c>
      <c r="AD191" s="143"/>
      <c r="AE191" s="89" t="s">
        <v>621</v>
      </c>
      <c r="AF191" s="89"/>
      <c r="AG191" s="89"/>
      <c r="AH191" s="89"/>
      <c r="AI191" s="89"/>
      <c r="AJ191" s="472" t="n">
        <f aca="true">IF(ISERROR(DCOUNTA(Nutrition,"pcode",OFFSET($AS$188:$AT$189,$U191*2,0))/DCOUNTA(Nutrition,"change",OFFSET($AS$188:$AS$189,$U191*2,0))),0,DCOUNTA(Nutrition,"pcode",OFFSET($AS$188:$AT$189,$U191*2,0))/DCOUNTA(Nutrition,"change",OFFSET($AS$188:$AS$189,$U191*2,0)))</f>
        <v>0</v>
      </c>
      <c r="AK191" s="389"/>
      <c r="AM191" s="12" t="str">
        <f aca="false">$AM$2</f>
        <v>=test</v>
      </c>
      <c r="AN191" s="381" t="b">
        <f aca="false">TRUE()</f>
        <v>1</v>
      </c>
      <c r="AP191" s="381" t="str">
        <f aca="false">$AM$2</f>
        <v>=test</v>
      </c>
      <c r="AQ191" s="381" t="b">
        <f aca="false">TRUE()</f>
        <v>1</v>
      </c>
      <c r="AS191" s="12" t="str">
        <f aca="false">$AM$2</f>
        <v>=test</v>
      </c>
      <c r="AT191" s="381" t="b">
        <f aca="false">TRUE()</f>
        <v>1</v>
      </c>
      <c r="AU191" s="391"/>
      <c r="BC191" s="391"/>
    </row>
    <row r="192" customFormat="false" ht="15" hidden="false" customHeight="false" outlineLevel="0" collapsed="false">
      <c r="U192" s="9"/>
      <c r="V192" s="77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389"/>
      <c r="AM192" s="12" t="str">
        <f aca="false">$AM$3</f>
        <v>adminlevel1</v>
      </c>
      <c r="AN192" s="391" t="s">
        <v>622</v>
      </c>
      <c r="AP192" s="381" t="str">
        <f aca="false">$AM$3</f>
        <v>adminlevel1</v>
      </c>
      <c r="AQ192" s="391" t="s">
        <v>623</v>
      </c>
      <c r="AS192" s="12" t="str">
        <f aca="false">$AM$3</f>
        <v>adminlevel1</v>
      </c>
      <c r="AT192" s="391" t="s">
        <v>624</v>
      </c>
      <c r="AU192" s="391"/>
      <c r="BC192" s="391"/>
    </row>
    <row r="193" customFormat="false" ht="15" hidden="false" customHeight="true" outlineLevel="0" collapsed="false">
      <c r="U193" s="9"/>
      <c r="V193" s="77"/>
      <c r="W193" s="75" t="s">
        <v>92</v>
      </c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389"/>
      <c r="AM193" s="12" t="str">
        <f aca="false">$AM$2</f>
        <v>=test</v>
      </c>
      <c r="AN193" s="381" t="b">
        <f aca="false">TRUE()</f>
        <v>1</v>
      </c>
      <c r="AP193" s="381" t="str">
        <f aca="false">$AM$2</f>
        <v>=test</v>
      </c>
      <c r="AQ193" s="381" t="b">
        <f aca="false">TRUE()</f>
        <v>1</v>
      </c>
      <c r="AS193" s="12" t="str">
        <f aca="false">$AM$2</f>
        <v>=test</v>
      </c>
      <c r="AT193" s="381" t="b">
        <f aca="false">TRUE()</f>
        <v>1</v>
      </c>
      <c r="BC193" s="391"/>
    </row>
    <row r="194" customFormat="false" ht="15" hidden="false" customHeight="false" outlineLevel="0" collapsed="false">
      <c r="U194" s="9"/>
      <c r="V194" s="77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389"/>
      <c r="AM194" s="12" t="str">
        <f aca="false">$AM$3</f>
        <v>adminlevel1</v>
      </c>
      <c r="AN194" s="391" t="s">
        <v>625</v>
      </c>
      <c r="AO194" s="391"/>
      <c r="AQ194" s="391"/>
      <c r="AS194" s="12" t="str">
        <f aca="false">$AM$3</f>
        <v>adminlevel1</v>
      </c>
      <c r="AT194" s="391" t="s">
        <v>626</v>
      </c>
    </row>
    <row r="195" customFormat="false" ht="15" hidden="false" customHeight="false" outlineLevel="0" collapsed="false">
      <c r="U195" s="9"/>
      <c r="V195" s="77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389"/>
      <c r="AM195" s="12" t="str">
        <f aca="false">$AM$2</f>
        <v>=test</v>
      </c>
      <c r="AN195" s="381" t="b">
        <f aca="false">TRUE()</f>
        <v>1</v>
      </c>
      <c r="AO195" s="391"/>
      <c r="AS195" s="12" t="str">
        <f aca="false">$AM$2</f>
        <v>=test</v>
      </c>
      <c r="AT195" s="381" t="b">
        <f aca="false">TRUE()</f>
        <v>1</v>
      </c>
    </row>
    <row r="196" customFormat="false" ht="15" hidden="false" customHeight="false" outlineLevel="0" collapsed="false">
      <c r="U196" s="9"/>
      <c r="V196" s="77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389"/>
      <c r="AM196" s="12" t="str">
        <f aca="false">$AM$3</f>
        <v>adminlevel1</v>
      </c>
      <c r="AN196" s="391" t="s">
        <v>627</v>
      </c>
      <c r="AP196" s="381" t="str">
        <f aca="false">$AM$3</f>
        <v>adminlevel1</v>
      </c>
      <c r="AQ196" s="391" t="s">
        <v>628</v>
      </c>
      <c r="AS196" s="12" t="str">
        <f aca="false">$AM$3</f>
        <v>adminlevel1</v>
      </c>
      <c r="AT196" s="391" t="s">
        <v>629</v>
      </c>
      <c r="BC196" s="391"/>
    </row>
    <row r="197" customFormat="false" ht="15" hidden="false" customHeight="false" outlineLevel="0" collapsed="false">
      <c r="U197" s="9"/>
      <c r="V197" s="77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389"/>
      <c r="AM197" s="12" t="str">
        <f aca="false">$AM$2</f>
        <v>=test</v>
      </c>
      <c r="AN197" s="381" t="b">
        <f aca="false">TRUE()</f>
        <v>1</v>
      </c>
      <c r="AP197" s="381" t="str">
        <f aca="false">$AM$2</f>
        <v>=test</v>
      </c>
      <c r="AQ197" s="381" t="b">
        <f aca="false">TRUE()</f>
        <v>1</v>
      </c>
      <c r="AS197" s="12" t="str">
        <f aca="false">$AM$2</f>
        <v>=test</v>
      </c>
      <c r="AT197" s="381" t="b">
        <f aca="false">TRUE()</f>
        <v>1</v>
      </c>
      <c r="BC197" s="391"/>
    </row>
    <row r="198" customFormat="false" ht="15" hidden="false" customHeight="false" outlineLevel="0" collapsed="false">
      <c r="U198" s="9"/>
      <c r="V198" s="77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389"/>
      <c r="BC198" s="391"/>
    </row>
    <row r="199" customFormat="false" ht="15" hidden="false" customHeight="false" outlineLevel="0" collapsed="false">
      <c r="U199" s="9"/>
      <c r="V199" s="77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389"/>
      <c r="BC199" s="391"/>
    </row>
    <row r="200" customFormat="false" ht="15" hidden="false" customHeight="false" outlineLevel="0" collapsed="false">
      <c r="U200" s="9"/>
      <c r="V200" s="77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389"/>
      <c r="BC200" s="391"/>
    </row>
    <row r="201" customFormat="false" ht="15" hidden="false" customHeight="false" outlineLevel="0" collapsed="false">
      <c r="U201" s="9"/>
      <c r="V201" s="77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389"/>
      <c r="BC201" s="391"/>
    </row>
    <row r="202" customFormat="false" ht="15" hidden="false" customHeight="false" outlineLevel="0" collapsed="false">
      <c r="U202" s="9"/>
      <c r="V202" s="77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389"/>
      <c r="BC202" s="391"/>
    </row>
    <row r="203" customFormat="false" ht="15" hidden="false" customHeight="false" outlineLevel="0" collapsed="false">
      <c r="U203" s="9"/>
      <c r="V203" s="77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389"/>
      <c r="BC203" s="391"/>
    </row>
    <row r="204" customFormat="false" ht="15" hidden="false" customHeight="false" outlineLevel="0" collapsed="false">
      <c r="U204" s="9"/>
      <c r="V204" s="77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389"/>
      <c r="AM204" s="391"/>
      <c r="AN204" s="391"/>
      <c r="AO204" s="391"/>
      <c r="AP204" s="391"/>
      <c r="AQ204" s="391"/>
      <c r="BC204" s="391"/>
    </row>
    <row r="205" customFormat="false" ht="15" hidden="false" customHeight="true" outlineLevel="0" collapsed="false">
      <c r="U205" s="9"/>
      <c r="V205" s="77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389"/>
      <c r="AM205" s="391"/>
      <c r="AN205" s="391"/>
      <c r="AO205" s="391"/>
      <c r="AP205" s="391"/>
      <c r="AQ205" s="391"/>
      <c r="BC205" s="391"/>
    </row>
    <row r="206" customFormat="false" ht="15" hidden="false" customHeight="true" outlineLevel="0" collapsed="false">
      <c r="U206" s="9" t="n">
        <v>0</v>
      </c>
      <c r="V206" s="77"/>
      <c r="W206" s="31" t="s">
        <v>183</v>
      </c>
      <c r="X206" s="31"/>
      <c r="Y206" s="31"/>
      <c r="Z206" s="31"/>
      <c r="AA206" s="31"/>
      <c r="AB206" s="31"/>
      <c r="AC206" s="31"/>
      <c r="AD206" s="143"/>
      <c r="AE206" s="143"/>
      <c r="AF206" s="143"/>
      <c r="AG206" s="143"/>
      <c r="AH206" s="143"/>
      <c r="AI206" s="143"/>
      <c r="AJ206" s="143"/>
      <c r="AK206" s="389"/>
      <c r="AM206" s="391" t="n">
        <f aca="true">DSUM(Health1,"births",$AM$44:$AM$45)</f>
        <v>0</v>
      </c>
      <c r="AN206" s="391"/>
      <c r="AO206" s="391"/>
      <c r="AP206" s="381" t="str">
        <f aca="false">$AM$3</f>
        <v>adminlevel1</v>
      </c>
      <c r="AQ206" s="391" t="s">
        <v>630</v>
      </c>
      <c r="AS206" s="12" t="str">
        <f aca="false">$AM$3</f>
        <v>adminlevel1</v>
      </c>
      <c r="AT206" s="391" t="s">
        <v>631</v>
      </c>
      <c r="AU206" s="474" t="e">
        <f aca="true">(DCOUNTA(Health1,"pcode",OFFSET($AS$206:$AT$207,$U206*2,0))/(DCOUNTA(Health1,"regularity",OFFSET($AS$206:$AS$207,$U206*2,0))))*100</f>
        <v>#DIV/0!</v>
      </c>
      <c r="AV206" s="381" t="e">
        <f aca="false">($AU$206/100)*$AR$207</f>
        <v>#DIV/0!</v>
      </c>
      <c r="BC206" s="391"/>
    </row>
    <row r="207" customFormat="false" ht="15" hidden="false" customHeight="false" outlineLevel="0" collapsed="false">
      <c r="U207" s="9" t="n">
        <v>1</v>
      </c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389"/>
      <c r="AM207" s="391" t="n">
        <f aca="true">DSUM(Health1,"birthskill",$AM$44:$AM$45)</f>
        <v>0</v>
      </c>
      <c r="AN207" s="392" t="e">
        <f aca="false">($AM$207/$AM$206)*100</f>
        <v>#DIV/0!</v>
      </c>
      <c r="AP207" s="381" t="str">
        <f aca="false">$AM$2</f>
        <v>=test</v>
      </c>
      <c r="AQ207" s="391" t="s">
        <v>510</v>
      </c>
      <c r="AR207" s="474" t="e">
        <f aca="true">(DCOUNTA(Health1,"pcode",OFFSET($AP$206:$AQ$207,$U206*2,0))/(DCOUNTA(Health1,"ewars",OFFSET($AP$206:$AP$207,$U206*2,0))))*100</f>
        <v>#DIV/0!</v>
      </c>
      <c r="AS207" s="12" t="str">
        <f aca="false">$AM$2</f>
        <v>=test</v>
      </c>
      <c r="AT207" s="391" t="s">
        <v>632</v>
      </c>
      <c r="AU207" s="474"/>
      <c r="AV207" s="392" t="e">
        <f aca="false">$AR$207-($AV$206+$AV$208)</f>
        <v>#DIV/0!</v>
      </c>
      <c r="AW207" s="391"/>
      <c r="BC207" s="391"/>
    </row>
    <row r="208" customFormat="false" ht="15" hidden="false" customHeight="false" outlineLevel="0" collapsed="false">
      <c r="U208" s="9" t="n">
        <v>2</v>
      </c>
      <c r="V208" s="77"/>
      <c r="W208" s="151" t="str">
        <f aca="false">IF(ISERROR(ROUND($AM$206,0)),"No information on # births","There have been "&amp;ROUND($AM$206,0)&amp;" births during last 7 days")</f>
        <v>There have been 0 births during last 7 days</v>
      </c>
      <c r="X208" s="151"/>
      <c r="Y208" s="151"/>
      <c r="Z208" s="151"/>
      <c r="AA208" s="151"/>
      <c r="AB208" s="151"/>
      <c r="AC208" s="151"/>
      <c r="AD208" s="475"/>
      <c r="AE208" s="475"/>
      <c r="AF208" s="99" t="str">
        <f aca="false">IF(ISERROR(ROUND($AR$207,0)),"No information on early warning systems",ROUND($AR$207,0)&amp;"% of sites have a functioning early warning system, of which :")</f>
        <v>No information on early warning systems</v>
      </c>
      <c r="AG208" s="99"/>
      <c r="AH208" s="99"/>
      <c r="AI208" s="99"/>
      <c r="AJ208" s="99"/>
      <c r="AK208" s="99"/>
      <c r="AM208" s="391" t="n">
        <f aca="true">DSUM(Health1,"preg",$AM$44:$AM$45)</f>
        <v>0</v>
      </c>
      <c r="AS208" s="12" t="str">
        <f aca="false">$AM$3</f>
        <v>adminlevel1</v>
      </c>
      <c r="AT208" s="391" t="s">
        <v>631</v>
      </c>
      <c r="AU208" s="474" t="e">
        <f aca="true">(DCOUNTA(Health1,"pcode",OFFSET($AS$206:$AT$207,$U207*2,0))/(DCOUNTA(Health1,"regularity",OFFSET($AS$206:$AS$207,$U207*2,0))))*100</f>
        <v>#DIV/0!</v>
      </c>
      <c r="AV208" s="381" t="e">
        <f aca="false">($AU$208/100)*$AR$207</f>
        <v>#DIV/0!</v>
      </c>
      <c r="BC208" s="391"/>
    </row>
    <row r="209" customFormat="false" ht="15" hidden="false" customHeight="true" outlineLevel="0" collapsed="false">
      <c r="U209" s="9" t="n">
        <v>3</v>
      </c>
      <c r="V209" s="77"/>
      <c r="W209" s="151" t="str">
        <f aca="false">IF(ISERROR(ROUND($AN$207,0)),"No information on % births with skilled attendant","There have been "&amp;ROUND($AM$207,0)&amp;" births during last 7 days (with skilled attendant) - "&amp;ROUND($AN$207,0)&amp;"% of all births")</f>
        <v>No information on % births with skilled attendant</v>
      </c>
      <c r="X209" s="151"/>
      <c r="Y209" s="151"/>
      <c r="Z209" s="151"/>
      <c r="AA209" s="151"/>
      <c r="AB209" s="151"/>
      <c r="AC209" s="151"/>
      <c r="AD209" s="77"/>
      <c r="AE209" s="77"/>
      <c r="AF209" s="151" t="str">
        <f aca="false">IF(ISERROR(ROUND($AV$206,0)),"",ROUND($AV$206,0)&amp;"% report at least WEEKLY")</f>
        <v/>
      </c>
      <c r="AG209" s="151"/>
      <c r="AH209" s="151"/>
      <c r="AI209" s="151"/>
      <c r="AJ209" s="151"/>
      <c r="AK209" s="151"/>
      <c r="AS209" s="12" t="str">
        <f aca="false">$AM$2</f>
        <v>=test</v>
      </c>
      <c r="AT209" s="381" t="s">
        <v>633</v>
      </c>
      <c r="BC209" s="391"/>
    </row>
    <row r="210" customFormat="false" ht="15" hidden="false" customHeight="true" outlineLevel="0" collapsed="false">
      <c r="U210" s="9" t="n">
        <v>4</v>
      </c>
      <c r="V210" s="77"/>
      <c r="W210" s="151" t="str">
        <f aca="false">IF(ISERROR(ROUND($AM$208,0)),"No information on # visibly pregnant women","There are "&amp;ROUND($AM$208,0)&amp;" visibly pregnant women")</f>
        <v>There are 0 visibly pregnant women</v>
      </c>
      <c r="X210" s="151"/>
      <c r="Y210" s="151"/>
      <c r="Z210" s="151"/>
      <c r="AA210" s="151"/>
      <c r="AB210" s="151"/>
      <c r="AC210" s="151"/>
      <c r="AD210" s="77"/>
      <c r="AE210" s="77"/>
      <c r="AF210" s="151" t="str">
        <f aca="false">IF(ISERROR(ROUND($AV$208,0)),"",ROUND($AV$208,0)&amp;"% report at least MONTHLY")</f>
        <v/>
      </c>
      <c r="AG210" s="151"/>
      <c r="AH210" s="151"/>
      <c r="AI210" s="151"/>
      <c r="AJ210" s="151"/>
      <c r="AK210" s="151"/>
      <c r="AM210" s="12" t="str">
        <f aca="false">$AM$3</f>
        <v>adminlevel1</v>
      </c>
      <c r="AN210" s="391" t="s">
        <v>190</v>
      </c>
      <c r="AP210" s="381" t="str">
        <f aca="false">$AM$3</f>
        <v>adminlevel1</v>
      </c>
      <c r="AQ210" s="391" t="s">
        <v>634</v>
      </c>
      <c r="AR210" s="391"/>
      <c r="AT210" s="391"/>
      <c r="BC210" s="391"/>
    </row>
    <row r="211" customFormat="false" ht="15" hidden="false" customHeight="false" outlineLevel="0" collapsed="false">
      <c r="U211" s="9" t="n">
        <v>5</v>
      </c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151" t="str">
        <f aca="false">IF(ISERROR($AV$207),"",IF($AV$207=0,"",ROUND($AV$207,0)&amp;"% report IRREGULARLY"))</f>
        <v/>
      </c>
      <c r="AG211" s="151"/>
      <c r="AH211" s="151"/>
      <c r="AI211" s="151"/>
      <c r="AJ211" s="151"/>
      <c r="AK211" s="151"/>
      <c r="AM211" s="12" t="str">
        <f aca="false">$AM$2</f>
        <v>=test</v>
      </c>
      <c r="AN211" s="391" t="s">
        <v>194</v>
      </c>
      <c r="AP211" s="381" t="str">
        <f aca="false">$AM$2</f>
        <v>=test</v>
      </c>
      <c r="AQ211" s="391" t="s">
        <v>635</v>
      </c>
      <c r="AR211" s="391"/>
      <c r="BC211" s="391"/>
    </row>
    <row r="212" customFormat="false" ht="15" hidden="false" customHeight="false" outlineLevel="0" collapsed="false">
      <c r="U212" s="9" t="n">
        <v>6</v>
      </c>
      <c r="V212" s="77"/>
      <c r="W212" s="187" t="s">
        <v>184</v>
      </c>
      <c r="X212" s="187"/>
      <c r="Y212" s="187"/>
      <c r="Z212" s="91" t="s">
        <v>185</v>
      </c>
      <c r="AA212" s="91"/>
      <c r="AB212" s="91" t="s">
        <v>186</v>
      </c>
      <c r="AC212" s="91"/>
      <c r="AD212" s="92" t="s">
        <v>187</v>
      </c>
      <c r="AE212" s="22"/>
      <c r="AF212" s="22"/>
      <c r="AG212" s="22"/>
      <c r="AH212" s="22"/>
      <c r="AI212" s="22"/>
      <c r="AJ212" s="22"/>
      <c r="AK212" s="389"/>
      <c r="AM212" s="12" t="str">
        <f aca="false">$AM$3</f>
        <v>adminlevel1</v>
      </c>
      <c r="AN212" s="391" t="s">
        <v>190</v>
      </c>
      <c r="AP212" s="381" t="str">
        <f aca="false">$AM$3</f>
        <v>adminlevel1</v>
      </c>
      <c r="AQ212" s="391" t="s">
        <v>636</v>
      </c>
      <c r="AR212" s="391"/>
      <c r="BC212" s="391"/>
    </row>
    <row r="213" customFormat="false" ht="15" hidden="false" customHeight="true" outlineLevel="0" collapsed="false">
      <c r="U213" s="9"/>
      <c r="V213" s="77"/>
      <c r="W213" s="189" t="s">
        <v>189</v>
      </c>
      <c r="X213" s="189"/>
      <c r="Y213" s="189"/>
      <c r="Z213" s="476" t="n">
        <f aca="true">DSUM(Health1,"cases",OFFSET($AM$210:$AN$211,$U206*2,0))</f>
        <v>0</v>
      </c>
      <c r="AA213" s="476"/>
      <c r="AB213" s="476" t="n">
        <f aca="true">DSUM(Health1,"deaths",OFFSET($AM$210:$AN$211,$U206*2,0))</f>
        <v>0</v>
      </c>
      <c r="AC213" s="476"/>
      <c r="AD213" s="190" t="n">
        <f aca="false">IF(ISERROR(AB213/Z213),0,(AB213/Z213))</f>
        <v>0</v>
      </c>
      <c r="AE213" s="477"/>
      <c r="AF213" s="478" t="s">
        <v>637</v>
      </c>
      <c r="AG213" s="478"/>
      <c r="AH213" s="478"/>
      <c r="AI213" s="109" t="s">
        <v>638</v>
      </c>
      <c r="AJ213" s="162" t="s">
        <v>639</v>
      </c>
      <c r="AK213" s="389"/>
      <c r="AM213" s="12" t="str">
        <f aca="false">$AM$2</f>
        <v>=test</v>
      </c>
      <c r="AN213" s="391" t="s">
        <v>199</v>
      </c>
      <c r="AP213" s="381" t="str">
        <f aca="false">$AM$2</f>
        <v>=test</v>
      </c>
      <c r="AQ213" s="391" t="s">
        <v>510</v>
      </c>
      <c r="AR213" s="391"/>
      <c r="BC213" s="391"/>
    </row>
    <row r="214" customFormat="false" ht="15" hidden="false" customHeight="false" outlineLevel="0" collapsed="false">
      <c r="U214" s="9"/>
      <c r="V214" s="77"/>
      <c r="W214" s="192" t="s">
        <v>193</v>
      </c>
      <c r="X214" s="192"/>
      <c r="Y214" s="192"/>
      <c r="Z214" s="479" t="n">
        <f aca="true">DSUM(Health1,"cases",OFFSET($AM$210:$AN$211,$U207*2,0))</f>
        <v>0</v>
      </c>
      <c r="AA214" s="479"/>
      <c r="AB214" s="479" t="n">
        <f aca="true">DSUM(Health1,"deaths",OFFSET($AM$210:$AN$211,$U207*2,0))</f>
        <v>0</v>
      </c>
      <c r="AC214" s="479"/>
      <c r="AD214" s="190" t="n">
        <f aca="false">IF(ISERROR(AB214/Z214),0,(AB214/Z214))</f>
        <v>0</v>
      </c>
      <c r="AE214" s="22"/>
      <c r="AF214" s="478"/>
      <c r="AG214" s="478"/>
      <c r="AH214" s="478"/>
      <c r="AI214" s="109"/>
      <c r="AJ214" s="162"/>
      <c r="AK214" s="389"/>
      <c r="AM214" s="12" t="str">
        <f aca="false">$AM$3</f>
        <v>adminlevel1</v>
      </c>
      <c r="AN214" s="391" t="s">
        <v>190</v>
      </c>
      <c r="AP214" s="381" t="str">
        <f aca="false">$AM$3</f>
        <v>adminlevel1</v>
      </c>
      <c r="AQ214" s="391" t="s">
        <v>640</v>
      </c>
      <c r="AR214" s="391"/>
      <c r="BC214" s="391"/>
    </row>
    <row r="215" customFormat="false" ht="15" hidden="false" customHeight="false" outlineLevel="0" collapsed="false">
      <c r="U215" s="9" t="n">
        <v>0</v>
      </c>
      <c r="V215" s="77"/>
      <c r="W215" s="189" t="s">
        <v>197</v>
      </c>
      <c r="X215" s="189"/>
      <c r="Y215" s="189"/>
      <c r="Z215" s="476" t="n">
        <f aca="true">DSUM(Health1,"cases",OFFSET($AM$210:$AN$211,$U208*2,0))</f>
        <v>0</v>
      </c>
      <c r="AA215" s="476"/>
      <c r="AB215" s="476" t="n">
        <f aca="true">DSUM(Health1,"deaths",OFFSET($AM$210:$AN$211,$U208*2,0))</f>
        <v>0</v>
      </c>
      <c r="AC215" s="476"/>
      <c r="AD215" s="190" t="n">
        <f aca="false">IF(ISERROR(AB215/Z215),0,(AB215/Z215))</f>
        <v>0</v>
      </c>
      <c r="AE215" s="22"/>
      <c r="AF215" s="189" t="s">
        <v>641</v>
      </c>
      <c r="AG215" s="480"/>
      <c r="AH215" s="480"/>
      <c r="AI215" s="481" t="n">
        <f aca="true">DSUM(Health1,"numsv",$AP$210:$AP$211)</f>
        <v>0</v>
      </c>
      <c r="AJ215" s="482" t="str">
        <f aca="true">IF(ISERROR(DCOUNTA(Health1,"pcode",OFFSET($AP$210:$AQ$211,$U207*2,0))/DCOUNTA(Health1,"sv",OFFSET($AP$210:$AP$211,$U207*2,0))),"",DCOUNTA(Health1,"pcode",OFFSET($AP$210:$AQ$211,$U207*2,0))/DCOUNTA(Health1,"sv",OFFSET($AP$210:$AP$211,$U207*2,0)))</f>
        <v/>
      </c>
      <c r="AK215" s="389"/>
      <c r="AM215" s="12" t="str">
        <f aca="false">$AM$2</f>
        <v>=test</v>
      </c>
      <c r="AN215" s="391" t="s">
        <v>206</v>
      </c>
      <c r="AP215" s="381" t="str">
        <f aca="false">$AM$2</f>
        <v>=test</v>
      </c>
      <c r="AQ215" s="391" t="s">
        <v>510</v>
      </c>
      <c r="AR215" s="391"/>
      <c r="AT215" s="381" t="str">
        <f aca="false">$AM$3</f>
        <v>adminlevel1</v>
      </c>
      <c r="AU215" s="391" t="s">
        <v>642</v>
      </c>
      <c r="AV215" s="392" t="e">
        <f aca="true">(DCOUNTA(Health1,"pcode",OFFSET($AT$215:$AU$216,$U206*2,0))/(DCOUNTA(Health1,"dpimpact",OFFSET($AT$215:$AT$216,$U206*2,0))))*100</f>
        <v>#DIV/0!</v>
      </c>
      <c r="AX215" s="381" t="str">
        <f aca="false">$AM$3</f>
        <v>adminlevel1</v>
      </c>
      <c r="AY215" s="391" t="s">
        <v>643</v>
      </c>
      <c r="AZ215" s="381" t="e">
        <f aca="true">(DCOUNTA(Health1,"pcode",$AX$215:$AY$216)/(DCOUNTA(Health1,"humint",$AX$215:$AX$216)))*100</f>
        <v>#DIV/0!</v>
      </c>
      <c r="BC215" s="391"/>
    </row>
    <row r="216" customFormat="false" ht="15" hidden="false" customHeight="false" outlineLevel="0" collapsed="false">
      <c r="U216" s="9" t="n">
        <v>1</v>
      </c>
      <c r="V216" s="77"/>
      <c r="W216" s="192" t="s">
        <v>198</v>
      </c>
      <c r="X216" s="192"/>
      <c r="Y216" s="192"/>
      <c r="Z216" s="479" t="n">
        <f aca="true">DSUM(Health1,"cases",OFFSET($AM$210:$AN$211,$U209*2,0))</f>
        <v>0</v>
      </c>
      <c r="AA216" s="479"/>
      <c r="AB216" s="479" t="n">
        <f aca="true">DSUM(Health1,"deaths",OFFSET($AM$210:$AN$211,$U209*2,0))</f>
        <v>0</v>
      </c>
      <c r="AC216" s="479"/>
      <c r="AD216" s="190" t="n">
        <f aca="false">IF(ISERROR(AB216/Z216),0,(AB216/Z216))</f>
        <v>0</v>
      </c>
      <c r="AE216" s="22"/>
      <c r="AF216" s="483" t="s">
        <v>644</v>
      </c>
      <c r="AG216" s="484"/>
      <c r="AH216" s="484"/>
      <c r="AI216" s="485" t="n">
        <f aca="true">DSUM(Health1,"numpsych",$AP$210:$AP$211)</f>
        <v>0</v>
      </c>
      <c r="AJ216" s="473" t="str">
        <f aca="true">IF(ISERROR(DCOUNTA(Health1,"pcode",OFFSET($AP$210:$AQ$211,$U208*2,0))/DCOUNTA(Health1,"psych",OFFSET($AP$210:$AP$211,$U208*2,0))),"",DCOUNTA(Health1,"pcode",OFFSET($AP$210:$AQ$211,$U208*2,0))/DCOUNTA(Health1,"psych",OFFSET($AP$210:$AP$211,$U208*2,0)))</f>
        <v/>
      </c>
      <c r="AK216" s="389"/>
      <c r="AM216" s="12" t="str">
        <f aca="false">$AM$3</f>
        <v>adminlevel1</v>
      </c>
      <c r="AN216" s="391" t="s">
        <v>190</v>
      </c>
      <c r="AP216" s="391"/>
      <c r="AQ216" s="391"/>
      <c r="AR216" s="391"/>
      <c r="AT216" s="381" t="str">
        <f aca="false">$AM$2</f>
        <v>=test</v>
      </c>
      <c r="AU216" s="391" t="s">
        <v>645</v>
      </c>
      <c r="AX216" s="381" t="str">
        <f aca="false">$AM$2</f>
        <v>=test</v>
      </c>
      <c r="AY216" s="391" t="s">
        <v>510</v>
      </c>
    </row>
    <row r="217" customFormat="false" ht="15" hidden="false" customHeight="false" outlineLevel="0" collapsed="false">
      <c r="U217" s="9" t="n">
        <v>2</v>
      </c>
      <c r="V217" s="77"/>
      <c r="W217" s="189" t="s">
        <v>202</v>
      </c>
      <c r="X217" s="189"/>
      <c r="Y217" s="189"/>
      <c r="Z217" s="476" t="n">
        <f aca="true">DSUM(Health1,"cases",OFFSET($AM$210:$AN$211,$U210*2,0))</f>
        <v>0</v>
      </c>
      <c r="AA217" s="476"/>
      <c r="AB217" s="476" t="n">
        <f aca="true">DSUM(Health1,"deaths",OFFSET($AM$210:$AN$211,$U210*2,0))</f>
        <v>0</v>
      </c>
      <c r="AC217" s="476"/>
      <c r="AD217" s="190" t="n">
        <f aca="false">IF(ISERROR(AB217/Z217),0,(AB217/Z217))</f>
        <v>0</v>
      </c>
      <c r="AE217" s="22"/>
      <c r="AF217" s="486"/>
      <c r="AG217" s="486"/>
      <c r="AH217" s="486"/>
      <c r="AI217" s="487"/>
      <c r="AJ217" s="487"/>
      <c r="AK217" s="389"/>
      <c r="AM217" s="12" t="str">
        <f aca="false">$AM$2</f>
        <v>=test</v>
      </c>
      <c r="AN217" s="391" t="s">
        <v>210</v>
      </c>
      <c r="AP217" s="391"/>
      <c r="AQ217" s="391"/>
      <c r="AR217" s="391"/>
      <c r="AT217" s="381" t="str">
        <f aca="false">$AM$3</f>
        <v>adminlevel1</v>
      </c>
      <c r="AU217" s="391" t="s">
        <v>642</v>
      </c>
      <c r="AV217" s="392" t="e">
        <f aca="true">(DCOUNTA(Health1,"pcode",OFFSET($AT$215:$AU$216,$U207*2,0))/(DCOUNTA(Health1,"dpimpact",OFFSET($AT$215:$AT$216,$U207*2,0))))*100</f>
        <v>#DIV/0!</v>
      </c>
      <c r="AY217" s="391"/>
      <c r="AZ217" s="381" t="e">
        <f aca="true">DAVERAGE(Health1,"measvacc",$AX$215:$AX$216)</f>
        <v>#DIV/0!</v>
      </c>
    </row>
    <row r="218" customFormat="false" ht="15" hidden="false" customHeight="false" outlineLevel="0" collapsed="false">
      <c r="U218" s="9"/>
      <c r="V218" s="77"/>
      <c r="W218" s="192" t="s">
        <v>205</v>
      </c>
      <c r="X218" s="192"/>
      <c r="Y218" s="192"/>
      <c r="Z218" s="479" t="n">
        <f aca="true">DSUM(Health1,"cases",OFFSET($AM$210:$AN$211,$U211*2,0))</f>
        <v>0</v>
      </c>
      <c r="AA218" s="479"/>
      <c r="AB218" s="479" t="n">
        <f aca="true">DSUM(Health1,"deaths",OFFSET($AM$210:$AN$211,$U211*2,0))</f>
        <v>0</v>
      </c>
      <c r="AC218" s="479"/>
      <c r="AD218" s="190" t="n">
        <f aca="false">IF(ISERROR(AB218/Z218),0,(AB218/Z218))</f>
        <v>0</v>
      </c>
      <c r="AE218" s="145"/>
      <c r="AF218" s="22"/>
      <c r="AG218" s="22"/>
      <c r="AH218" s="22"/>
      <c r="AI218" s="22"/>
      <c r="AJ218" s="22"/>
      <c r="AK218" s="389"/>
      <c r="AM218" s="12" t="str">
        <f aca="false">$AM$3</f>
        <v>adminlevel1</v>
      </c>
      <c r="AN218" s="391" t="s">
        <v>190</v>
      </c>
      <c r="AP218" s="381" t="str">
        <f aca="false">$AM$3</f>
        <v>adminlevel1</v>
      </c>
      <c r="AQ218" s="391" t="s">
        <v>646</v>
      </c>
      <c r="AT218" s="381" t="str">
        <f aca="false">$AM$2</f>
        <v>=test</v>
      </c>
      <c r="AU218" s="391" t="s">
        <v>647</v>
      </c>
    </row>
    <row r="219" customFormat="false" ht="15" hidden="false" customHeight="false" outlineLevel="0" collapsed="false">
      <c r="U219" s="9"/>
      <c r="V219" s="77"/>
      <c r="W219" s="488" t="s">
        <v>209</v>
      </c>
      <c r="X219" s="488"/>
      <c r="Y219" s="488"/>
      <c r="Z219" s="489" t="n">
        <f aca="true">DSUM(Health1,"cases",OFFSET($AM$210:$AN$211,$U212*2,0))</f>
        <v>0</v>
      </c>
      <c r="AA219" s="489"/>
      <c r="AB219" s="489" t="n">
        <f aca="true">DSUM(Health1,"deaths",OFFSET($AM$210:$AN$211,$U212*2,0))</f>
        <v>0</v>
      </c>
      <c r="AC219" s="489"/>
      <c r="AD219" s="200" t="n">
        <f aca="false">IF(ISERROR(AB219/Z219),0,(AB219/Z219))</f>
        <v>0</v>
      </c>
      <c r="AE219" s="145"/>
      <c r="AF219" s="22"/>
      <c r="AG219" s="22"/>
      <c r="AH219" s="22"/>
      <c r="AI219" s="22"/>
      <c r="AJ219" s="22"/>
      <c r="AK219" s="389"/>
      <c r="AM219" s="12" t="str">
        <f aca="false">$AM$2</f>
        <v>=test</v>
      </c>
      <c r="AN219" s="391" t="s">
        <v>214</v>
      </c>
      <c r="AP219" s="381" t="str">
        <f aca="false">$AM$2</f>
        <v>=test</v>
      </c>
      <c r="AQ219" s="391" t="s">
        <v>510</v>
      </c>
      <c r="AT219" s="381" t="str">
        <f aca="false">$AM$3</f>
        <v>adminlevel1</v>
      </c>
      <c r="AU219" s="391" t="s">
        <v>642</v>
      </c>
      <c r="AV219" s="392" t="e">
        <f aca="true">(DCOUNTA(Health1,"pcode",OFFSET($AT$215:$AU$216,$U208*2,0))/(DCOUNTA(Health1,"dpimpact",OFFSET($AT$215:$AT$216,$U208*2,0))))*100</f>
        <v>#DIV/0!</v>
      </c>
    </row>
    <row r="220" customFormat="false" ht="15" hidden="false" customHeight="false" outlineLevel="0" collapsed="false">
      <c r="U220" s="9"/>
      <c r="V220" s="77"/>
      <c r="W220" s="143"/>
      <c r="X220" s="143"/>
      <c r="Y220" s="143"/>
      <c r="Z220" s="119"/>
      <c r="AA220" s="119"/>
      <c r="AB220" s="119"/>
      <c r="AC220" s="119"/>
      <c r="AD220" s="490"/>
      <c r="AE220" s="118"/>
      <c r="AF220" s="77"/>
      <c r="AG220" s="77"/>
      <c r="AH220" s="77"/>
      <c r="AI220" s="77"/>
      <c r="AJ220" s="77"/>
      <c r="AK220" s="389"/>
      <c r="AM220" s="12" t="str">
        <f aca="false">$AM$3</f>
        <v>adminlevel1</v>
      </c>
      <c r="AN220" s="391" t="s">
        <v>190</v>
      </c>
      <c r="AP220" s="381" t="str">
        <f aca="false">$AM$3</f>
        <v>adminlevel1</v>
      </c>
      <c r="AQ220" s="391" t="s">
        <v>648</v>
      </c>
      <c r="AT220" s="381" t="str">
        <f aca="false">$AM$2</f>
        <v>=test</v>
      </c>
      <c r="AU220" s="391" t="s">
        <v>649</v>
      </c>
    </row>
    <row r="221" customFormat="false" ht="15" hidden="false" customHeight="false" outlineLevel="0" collapsed="false">
      <c r="U221" s="9"/>
      <c r="V221" s="77"/>
      <c r="W221" s="187" t="s">
        <v>216</v>
      </c>
      <c r="X221" s="207"/>
      <c r="Y221" s="207"/>
      <c r="Z221" s="207"/>
      <c r="AA221" s="207"/>
      <c r="AB221" s="207"/>
      <c r="AC221" s="207"/>
      <c r="AD221" s="208"/>
      <c r="AE221" s="118"/>
      <c r="AF221" s="77"/>
      <c r="AG221" s="77"/>
      <c r="AH221" s="77"/>
      <c r="AI221" s="77"/>
      <c r="AJ221" s="77"/>
      <c r="AK221" s="389"/>
      <c r="AM221" s="12" t="str">
        <f aca="false">$AM$2</f>
        <v>=test</v>
      </c>
      <c r="AN221" s="391" t="s">
        <v>221</v>
      </c>
      <c r="AP221" s="381" t="str">
        <f aca="false">$AM$2</f>
        <v>=test</v>
      </c>
      <c r="AQ221" s="391" t="s">
        <v>510</v>
      </c>
    </row>
    <row r="222" customFormat="false" ht="15" hidden="false" customHeight="false" outlineLevel="0" collapsed="false">
      <c r="U222" s="9"/>
      <c r="V222" s="77"/>
      <c r="W222" s="192"/>
      <c r="X222" s="143"/>
      <c r="Y222" s="143" t="s">
        <v>218</v>
      </c>
      <c r="Z222" s="143"/>
      <c r="AA222" s="143"/>
      <c r="AB222" s="143"/>
      <c r="AC222" s="491" t="s">
        <v>219</v>
      </c>
      <c r="AD222" s="210" t="s">
        <v>220</v>
      </c>
      <c r="AE222" s="118"/>
      <c r="AF222" s="77"/>
      <c r="AG222" s="77"/>
      <c r="AH222" s="77"/>
      <c r="AI222" s="77"/>
      <c r="AJ222" s="77"/>
      <c r="AK222" s="389"/>
      <c r="AM222" s="12" t="str">
        <f aca="false">$AM$3</f>
        <v>adminlevel1</v>
      </c>
      <c r="AN222" s="391" t="s">
        <v>190</v>
      </c>
      <c r="AP222" s="381" t="str">
        <f aca="false">$AM$3</f>
        <v>adminlevel1</v>
      </c>
      <c r="AQ222" s="391" t="s">
        <v>650</v>
      </c>
    </row>
    <row r="223" customFormat="false" ht="15" hidden="false" customHeight="false" outlineLevel="0" collapsed="false">
      <c r="U223" s="9" t="n">
        <v>0</v>
      </c>
      <c r="V223" s="77"/>
      <c r="W223" s="189" t="s">
        <v>222</v>
      </c>
      <c r="X223" s="492"/>
      <c r="Y223" s="492"/>
      <c r="Z223" s="493"/>
      <c r="AA223" s="494" t="n">
        <f aca="true">DSUM(Health1,"notable",OFFSET($BB$223:$BC$224,$U223*2,0))</f>
        <v>0</v>
      </c>
      <c r="AB223" s="493"/>
      <c r="AC223" s="494" t="n">
        <f aca="true">DSUM(Health1,"totalcd",OFFSET($BB$223:$BC$224,$U223*2,0))</f>
        <v>0</v>
      </c>
      <c r="AD223" s="495" t="n">
        <f aca="false">IF(ISERROR(AA223/AC223),0,AA223/AC223*100)</f>
        <v>0</v>
      </c>
      <c r="AE223" s="118"/>
      <c r="AF223" s="77"/>
      <c r="AG223" s="77"/>
      <c r="AH223" s="77"/>
      <c r="AI223" s="77"/>
      <c r="AJ223" s="77"/>
      <c r="AK223" s="389"/>
      <c r="AM223" s="12" t="str">
        <f aca="false">$AM$2</f>
        <v>=test</v>
      </c>
      <c r="AN223" s="391" t="s">
        <v>225</v>
      </c>
      <c r="AP223" s="381" t="str">
        <f aca="false">$AM$2</f>
        <v>=test</v>
      </c>
      <c r="AQ223" s="391" t="s">
        <v>510</v>
      </c>
      <c r="BB223" s="381" t="str">
        <f aca="false">$AM$3</f>
        <v>adminlevel1</v>
      </c>
      <c r="BC223" s="381" t="s">
        <v>192</v>
      </c>
    </row>
    <row r="224" customFormat="false" ht="15" hidden="false" customHeight="false" outlineLevel="0" collapsed="false">
      <c r="U224" s="9" t="n">
        <v>1</v>
      </c>
      <c r="V224" s="77"/>
      <c r="W224" s="192" t="s">
        <v>224</v>
      </c>
      <c r="X224" s="496"/>
      <c r="Y224" s="496"/>
      <c r="Z224" s="497"/>
      <c r="AA224" s="498" t="n">
        <f aca="true">DSUM(Health1,"notable",OFFSET($BB$223:$BC$224,$U224*2,0))</f>
        <v>0</v>
      </c>
      <c r="AB224" s="497"/>
      <c r="AC224" s="498" t="n">
        <f aca="true">DSUM(Health1,"totalcd",OFFSET($BB$223:$BC$224,$U224*2,0))</f>
        <v>0</v>
      </c>
      <c r="AD224" s="499" t="n">
        <f aca="false">IF(ISERROR(AA224/AC224),0,AA224/AC224*100)</f>
        <v>0</v>
      </c>
      <c r="AE224" s="118"/>
      <c r="AF224" s="77"/>
      <c r="AG224" s="77"/>
      <c r="AH224" s="77"/>
      <c r="AI224" s="77"/>
      <c r="AJ224" s="77"/>
      <c r="AK224" s="389"/>
      <c r="AP224" s="381" t="str">
        <f aca="false">$AM$3</f>
        <v>adminlevel1</v>
      </c>
      <c r="AQ224" s="391" t="s">
        <v>651</v>
      </c>
      <c r="AS224" s="12" t="str">
        <f aca="false">$AM$3</f>
        <v>adminlevel1</v>
      </c>
      <c r="AT224" s="391" t="s">
        <v>652</v>
      </c>
      <c r="AU224" s="381" t="e">
        <f aca="true">(DCOUNTA(HealthF1,"pcode",$AS$224:$AT$225)/(DCOUNTA(HealthF1,"transport",$AS$224:$AS$225)))*100</f>
        <v>#DIV/0!</v>
      </c>
      <c r="AW224" s="381" t="str">
        <f aca="false">$AM$3</f>
        <v>adminlevel1</v>
      </c>
      <c r="AX224" s="391" t="s">
        <v>653</v>
      </c>
      <c r="AY224" s="381" t="e">
        <f aca="true">(DCOUNTA(HealthF1,"pcode",$AW$224:$AX$225)/(DCOUNTA(HealthF1,"transport",$AW$224:$AW$225)))*100</f>
        <v>#DIV/0!</v>
      </c>
      <c r="BB224" s="381" t="str">
        <f aca="false">$AM$2</f>
        <v>=test</v>
      </c>
      <c r="BC224" s="381" t="s">
        <v>196</v>
      </c>
    </row>
    <row r="225" customFormat="false" ht="15" hidden="false" customHeight="false" outlineLevel="0" collapsed="false">
      <c r="U225" s="9" t="n">
        <v>2</v>
      </c>
      <c r="V225" s="77"/>
      <c r="W225" s="189" t="s">
        <v>226</v>
      </c>
      <c r="X225" s="492"/>
      <c r="Y225" s="492"/>
      <c r="Z225" s="493"/>
      <c r="AA225" s="494" t="n">
        <f aca="true">DSUM(Health1,"notable",OFFSET($BB$223:$BC$224,$U225*2,0))</f>
        <v>0</v>
      </c>
      <c r="AB225" s="493"/>
      <c r="AC225" s="494" t="n">
        <f aca="true">DSUM(Health1,"totalcd",OFFSET($BB$223:$BC$224,$U225*2,0))</f>
        <v>0</v>
      </c>
      <c r="AD225" s="495" t="n">
        <f aca="false">IF(ISERROR(AA225/AC225),0,AA225/AC225*100)</f>
        <v>0</v>
      </c>
      <c r="AE225" s="118"/>
      <c r="AF225" s="77"/>
      <c r="AG225" s="77"/>
      <c r="AH225" s="77"/>
      <c r="AI225" s="77"/>
      <c r="AJ225" s="77"/>
      <c r="AK225" s="389"/>
      <c r="AP225" s="381" t="str">
        <f aca="false">$AM$2</f>
        <v>=test</v>
      </c>
      <c r="AQ225" s="391" t="s">
        <v>654</v>
      </c>
      <c r="AS225" s="12" t="str">
        <f aca="false">$AM$2</f>
        <v>=test</v>
      </c>
      <c r="AT225" s="381" t="s">
        <v>510</v>
      </c>
      <c r="AW225" s="381" t="str">
        <f aca="false">$AM$2</f>
        <v>=test</v>
      </c>
      <c r="AX225" s="391" t="s">
        <v>655</v>
      </c>
      <c r="BB225" s="381" t="str">
        <f aca="false">$AM$3</f>
        <v>adminlevel1</v>
      </c>
      <c r="BC225" s="381" t="s">
        <v>192</v>
      </c>
    </row>
    <row r="226" customFormat="false" ht="15" hidden="false" customHeight="false" outlineLevel="0" collapsed="false">
      <c r="U226" s="9" t="n">
        <v>3</v>
      </c>
      <c r="V226" s="77"/>
      <c r="W226" s="192" t="s">
        <v>227</v>
      </c>
      <c r="X226" s="496"/>
      <c r="Y226" s="496"/>
      <c r="Z226" s="497"/>
      <c r="AA226" s="498" t="n">
        <f aca="true">DSUM(Health1,"notable",OFFSET($BB$223:$BC$224,$U226*2,0))</f>
        <v>0</v>
      </c>
      <c r="AB226" s="497"/>
      <c r="AC226" s="498" t="n">
        <f aca="true">DSUM(Health1,"totalcd",OFFSET($BB$223:$BC$224,$U226*2,0))</f>
        <v>0</v>
      </c>
      <c r="AD226" s="499" t="n">
        <f aca="false">IF(ISERROR(AA226/AC226),0,AA226/AC226*100)</f>
        <v>0</v>
      </c>
      <c r="AE226" s="118"/>
      <c r="AF226" s="77"/>
      <c r="AG226" s="77"/>
      <c r="AH226" s="77"/>
      <c r="AI226" s="77"/>
      <c r="AJ226" s="77"/>
      <c r="AK226" s="389"/>
      <c r="AP226" s="381" t="str">
        <f aca="false">$AM$3</f>
        <v>adminlevel1</v>
      </c>
      <c r="AQ226" s="391" t="s">
        <v>651</v>
      </c>
      <c r="AR226" s="391"/>
      <c r="AW226" s="381" t="str">
        <f aca="false">$AM$3</f>
        <v>adminlevel1</v>
      </c>
      <c r="AX226" s="391" t="s">
        <v>653</v>
      </c>
      <c r="AY226" s="381" t="e">
        <f aca="true">(DCOUNTA(HealthF1,"pcode",$AW$226:$AX$227)/(DCOUNTA(HealthF1,"transport",$AW$226:$AW$227)))*100</f>
        <v>#DIV/0!</v>
      </c>
      <c r="BB226" s="381" t="str">
        <f aca="false">$AM$2</f>
        <v>=test</v>
      </c>
      <c r="BC226" s="381" t="s">
        <v>201</v>
      </c>
    </row>
    <row r="227" customFormat="false" ht="15" hidden="false" customHeight="false" outlineLevel="0" collapsed="false">
      <c r="U227" s="9" t="n">
        <v>4</v>
      </c>
      <c r="V227" s="77"/>
      <c r="W227" s="220" t="s">
        <v>620</v>
      </c>
      <c r="X227" s="500"/>
      <c r="Y227" s="500"/>
      <c r="Z227" s="501"/>
      <c r="AA227" s="502" t="n">
        <f aca="true">DSUM(Health1,"notable",OFFSET($BB$223:$BC$224,$U227*2,0))</f>
        <v>0</v>
      </c>
      <c r="AB227" s="501"/>
      <c r="AC227" s="502" t="n">
        <f aca="true">DSUM(Health1,"totalcd",OFFSET($BB$223:$BC$224,$U227*2,0))</f>
        <v>0</v>
      </c>
      <c r="AD227" s="503" t="n">
        <f aca="false">IF(ISERROR(AA227/AC227),0,AA227/AC227*100)</f>
        <v>0</v>
      </c>
      <c r="AE227" s="118"/>
      <c r="AF227" s="77"/>
      <c r="AG227" s="77"/>
      <c r="AH227" s="77"/>
      <c r="AI227" s="77"/>
      <c r="AJ227" s="77"/>
      <c r="AK227" s="389"/>
      <c r="AP227" s="381" t="str">
        <f aca="false">$AM$2</f>
        <v>=test</v>
      </c>
      <c r="AQ227" s="391" t="s">
        <v>656</v>
      </c>
      <c r="AR227" s="391"/>
      <c r="AS227" s="12" t="str">
        <f aca="false">$AM$3</f>
        <v>adminlevel1</v>
      </c>
      <c r="AT227" s="391" t="s">
        <v>657</v>
      </c>
      <c r="AU227" s="381" t="e">
        <f aca="true">(DCOUNTA(HealthF1,"pcode",$AS$227:$AT$228)/(DCOUNTA(HealthF1,"transport",$AS$227:$AS$228)))*100</f>
        <v>#DIV/0!</v>
      </c>
      <c r="AW227" s="381" t="str">
        <f aca="false">$AM$2</f>
        <v>=test</v>
      </c>
      <c r="AX227" s="391" t="s">
        <v>658</v>
      </c>
      <c r="BB227" s="381" t="str">
        <f aca="false">$AM$3</f>
        <v>adminlevel1</v>
      </c>
      <c r="BC227" s="381" t="s">
        <v>192</v>
      </c>
    </row>
    <row r="228" customFormat="false" ht="15" hidden="false" customHeight="false" outlineLevel="0" collapsed="false">
      <c r="U228" s="9"/>
      <c r="V228" s="77"/>
      <c r="W228" s="143"/>
      <c r="X228" s="496"/>
      <c r="Y228" s="496"/>
      <c r="Z228" s="497"/>
      <c r="AA228" s="497"/>
      <c r="AB228" s="497"/>
      <c r="AC228" s="497"/>
      <c r="AD228" s="490"/>
      <c r="AE228" s="118"/>
      <c r="AF228" s="77"/>
      <c r="AG228" s="77"/>
      <c r="AH228" s="77"/>
      <c r="AI228" s="77"/>
      <c r="AJ228" s="77"/>
      <c r="AK228" s="389"/>
      <c r="AP228" s="381" t="str">
        <f aca="false">$AM$3</f>
        <v>adminlevel1</v>
      </c>
      <c r="AQ228" s="391" t="s">
        <v>651</v>
      </c>
      <c r="AR228" s="391"/>
      <c r="AS228" s="12" t="str">
        <f aca="false">$AM$2</f>
        <v>=test</v>
      </c>
      <c r="AT228" s="381" t="s">
        <v>510</v>
      </c>
      <c r="AX228" s="391"/>
      <c r="BB228" s="381" t="str">
        <f aca="false">$AM$2</f>
        <v>=test</v>
      </c>
      <c r="BC228" s="381" t="s">
        <v>208</v>
      </c>
    </row>
    <row r="229" customFormat="false" ht="15" hidden="false" customHeight="true" outlineLevel="0" collapsed="false">
      <c r="U229" s="9"/>
      <c r="V229" s="77"/>
      <c r="W229" s="80" t="s">
        <v>659</v>
      </c>
      <c r="X229" s="80"/>
      <c r="Y229" s="80"/>
      <c r="Z229" s="80"/>
      <c r="AA229" s="82"/>
      <c r="AB229" s="87" t="str">
        <f aca="false">IF(ISERROR(ROUND(AZ215,0)),"No information on humanitarian health interventions present"," - "&amp;ROUND(AZ215,0)&amp;"% of sites have a humanitarian health intervention present")</f>
        <v>No information on humanitarian health interventions present</v>
      </c>
      <c r="AC229" s="87"/>
      <c r="AD229" s="87"/>
      <c r="AE229" s="87"/>
      <c r="AF229" s="102" t="s">
        <v>188</v>
      </c>
      <c r="AG229" s="102"/>
      <c r="AH229" s="102"/>
      <c r="AI229" s="102"/>
      <c r="AJ229" s="102"/>
      <c r="AK229" s="389"/>
      <c r="AP229" s="381" t="str">
        <f aca="false">$AM$2</f>
        <v>=test</v>
      </c>
      <c r="AQ229" s="381" t="s">
        <v>500</v>
      </c>
      <c r="AR229" s="391"/>
      <c r="BB229" s="381" t="str">
        <f aca="false">$AM$3</f>
        <v>adminlevel1</v>
      </c>
      <c r="BC229" s="381" t="s">
        <v>192</v>
      </c>
    </row>
    <row r="230" customFormat="false" ht="15" hidden="false" customHeight="true" outlineLevel="0" collapsed="false">
      <c r="U230" s="9"/>
      <c r="V230" s="77"/>
      <c r="W230" s="84" t="s">
        <v>660</v>
      </c>
      <c r="X230" s="84"/>
      <c r="Y230" s="84"/>
      <c r="Z230" s="84"/>
      <c r="AA230" s="470" t="str">
        <f aca="true">IF(ISERROR(DCOUNTA(Health1,"pcode",OFFSET($AP$218:$AQ$219,$U215*2,0))/DCOUNTA(Health1,"outbreak",OFFSET($AP$218:$AP$219,$U215*2,0))),"No info",DCOUNTA(Health1,"pcode",OFFSET($AP$218:$AQ$219,$U215*2,0))/DCOUNTA(Health1,"outbreak",OFFSET($AP$218:$AP$219,$U215*2,0)))</f>
        <v>No info</v>
      </c>
      <c r="AB230" s="87"/>
      <c r="AC230" s="87"/>
      <c r="AD230" s="87"/>
      <c r="AE230" s="87"/>
      <c r="AF230" s="463" t="str">
        <f aca="false">IF(ISERROR(ROUND($AV$215,0)),"",ROUND($AV$215,0)&amp;"% of programmes have been completely interrupted")</f>
        <v/>
      </c>
      <c r="AG230" s="463"/>
      <c r="AH230" s="463"/>
      <c r="AI230" s="463"/>
      <c r="AJ230" s="463"/>
      <c r="AK230" s="389"/>
      <c r="AR230" s="391"/>
      <c r="AW230" s="381" t="str">
        <f aca="false">$AM$3</f>
        <v>adminlevel1</v>
      </c>
      <c r="AX230" s="391" t="s">
        <v>661</v>
      </c>
      <c r="AY230" s="381" t="e">
        <f aca="true">(DCOUNTA(HealthF1,"pcode",$AW$230:$AX$231)/(DCOUNTA(HealthF1,"transport",$AW$230:$AW$231)))*100</f>
        <v>#DIV/0!</v>
      </c>
      <c r="BB230" s="381" t="str">
        <f aca="false">$AM$2</f>
        <v>=test</v>
      </c>
      <c r="BC230" s="381" t="s">
        <v>212</v>
      </c>
    </row>
    <row r="231" customFormat="false" ht="15" hidden="false" customHeight="true" outlineLevel="0" collapsed="false">
      <c r="U231" s="9"/>
      <c r="V231" s="77"/>
      <c r="W231" s="88" t="s">
        <v>662</v>
      </c>
      <c r="X231" s="88"/>
      <c r="Y231" s="88"/>
      <c r="Z231" s="88"/>
      <c r="AA231" s="471" t="str">
        <f aca="true">IF(ISERROR(DCOUNTA(Health1,"pcode",OFFSET($AP$218:$AQ$219,$U216*2,0))/DCOUNTA(Health1,"nia",OFFSET($AP$218:$AP$219,$U216*2,0))),"No info",DCOUNTA(Health1,"pcode",OFFSET($AP$218:$AQ$219,$U216*2,0))/DCOUNTA(Health1,"nia",OFFSET($AP$218:$AP$219,$U216*2,0)))</f>
        <v>No info</v>
      </c>
      <c r="AB231" s="87" t="str">
        <f aca="true">IF(ISERROR(ROUND(DAVERAGE(Health1,"measvacc",$AX$215:$AX$216)*100,0)),"No information on estimated measles vaccination coverage of under-5s (at 12 months)"," - "&amp;"Overall estimated measles vaccination coverage of under-5s (at 12 months) = "&amp;ROUND(DAVERAGE(Health1,"measvacc",$AX$215:$AX$216)*100,0)&amp;"%")</f>
        <v>No information on estimated measles vaccination coverage of under-5s (at 12 months)</v>
      </c>
      <c r="AC231" s="87"/>
      <c r="AD231" s="87"/>
      <c r="AE231" s="87"/>
      <c r="AF231" s="462" t="str">
        <f aca="false">IF(ISERROR(ROUND($AV$217,0)),"",(ROUND($AV$217,0)&amp;"% of programmes have been somewhat disrupted"))</f>
        <v/>
      </c>
      <c r="AG231" s="462"/>
      <c r="AH231" s="462"/>
      <c r="AI231" s="462"/>
      <c r="AJ231" s="462"/>
      <c r="AK231" s="389"/>
      <c r="AR231" s="391"/>
      <c r="AW231" s="381" t="str">
        <f aca="false">$AM$2</f>
        <v>=test</v>
      </c>
      <c r="AX231" s="391" t="s">
        <v>510</v>
      </c>
      <c r="BB231" s="381" t="str">
        <f aca="false">$AM$3</f>
        <v>adminlevel1</v>
      </c>
      <c r="BC231" s="381" t="s">
        <v>192</v>
      </c>
    </row>
    <row r="232" customFormat="false" ht="15" hidden="false" customHeight="true" outlineLevel="0" collapsed="false">
      <c r="U232" s="9"/>
      <c r="V232" s="77"/>
      <c r="W232" s="89" t="s">
        <v>663</v>
      </c>
      <c r="X232" s="89"/>
      <c r="Y232" s="89"/>
      <c r="Z232" s="89"/>
      <c r="AA232" s="472" t="str">
        <f aca="true">IF(ISERROR(DCOUNTA(Health1,"pcode",OFFSET($AP$218:$AQ$219,$U217*2,0))/DCOUNTA(Health1,"haz",OFFSET($AP$218:$AP$219,$U217*2,0))),"No info",DCOUNTA(Health1,"pcode",OFFSET($AP$218:$AQ$219,$U217*2,0))/DCOUNTA(Health1,"haz",OFFSET($AP$218:$AP$219,$U217*2,0)))</f>
        <v>No info</v>
      </c>
      <c r="AB232" s="87"/>
      <c r="AC232" s="87"/>
      <c r="AD232" s="87"/>
      <c r="AE232" s="87"/>
      <c r="AF232" s="504" t="str">
        <f aca="false">IF(ISERROR(ROUND($AV$219,0)),"",ROUND($AV$219,0)&amp;"% of programmes have been unaffected")</f>
        <v/>
      </c>
      <c r="AG232" s="504"/>
      <c r="AH232" s="504"/>
      <c r="AI232" s="504"/>
      <c r="AJ232" s="504"/>
      <c r="AK232" s="389"/>
      <c r="AR232" s="391"/>
      <c r="BB232" s="381" t="str">
        <f aca="false">$AM$2</f>
        <v>=test</v>
      </c>
      <c r="BC232" s="381" t="s">
        <v>215</v>
      </c>
    </row>
    <row r="233" customFormat="false" ht="15" hidden="false" customHeight="false" outlineLevel="0" collapsed="false">
      <c r="U233" s="9"/>
      <c r="V233" s="77"/>
      <c r="W233" s="99"/>
      <c r="X233" s="99"/>
      <c r="Y233" s="99"/>
      <c r="Z233" s="99"/>
      <c r="AA233" s="419"/>
      <c r="AB233" s="454"/>
      <c r="AC233" s="505"/>
      <c r="AD233" s="505"/>
      <c r="AE233" s="454"/>
      <c r="AF233" s="99"/>
      <c r="AG233" s="486"/>
      <c r="AH233" s="486"/>
      <c r="AI233" s="486"/>
      <c r="AJ233" s="486"/>
      <c r="AK233" s="389"/>
      <c r="AR233" s="391"/>
    </row>
    <row r="234" customFormat="false" ht="15" hidden="false" customHeight="true" outlineLevel="0" collapsed="false">
      <c r="U234" s="9"/>
      <c r="V234" s="77"/>
      <c r="W234" s="75" t="s">
        <v>92</v>
      </c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389"/>
      <c r="AR234" s="391"/>
    </row>
    <row r="235" customFormat="false" ht="15" hidden="false" customHeight="true" outlineLevel="0" collapsed="false">
      <c r="U235" s="9"/>
      <c r="V235" s="77"/>
      <c r="W235" s="506"/>
      <c r="X235" s="506"/>
      <c r="Y235" s="506"/>
      <c r="Z235" s="506"/>
      <c r="AA235" s="506"/>
      <c r="AB235" s="506"/>
      <c r="AC235" s="506"/>
      <c r="AD235" s="506"/>
      <c r="AE235" s="506"/>
      <c r="AF235" s="506"/>
      <c r="AG235" s="506"/>
      <c r="AH235" s="506"/>
      <c r="AI235" s="506"/>
      <c r="AJ235" s="506"/>
      <c r="AK235" s="389"/>
      <c r="AR235" s="391"/>
    </row>
    <row r="236" customFormat="false" ht="15" hidden="false" customHeight="false" outlineLevel="0" collapsed="false">
      <c r="U236" s="9"/>
      <c r="V236" s="77"/>
      <c r="W236" s="506"/>
      <c r="X236" s="506"/>
      <c r="Y236" s="506"/>
      <c r="Z236" s="506"/>
      <c r="AA236" s="506"/>
      <c r="AB236" s="506"/>
      <c r="AC236" s="506"/>
      <c r="AD236" s="506"/>
      <c r="AE236" s="506"/>
      <c r="AF236" s="506"/>
      <c r="AG236" s="506"/>
      <c r="AH236" s="506"/>
      <c r="AI236" s="506"/>
      <c r="AJ236" s="506"/>
      <c r="AK236" s="389"/>
      <c r="AR236" s="391"/>
    </row>
    <row r="237" customFormat="false" ht="15" hidden="false" customHeight="true" outlineLevel="0" collapsed="false">
      <c r="U237" s="9" t="n">
        <v>0</v>
      </c>
      <c r="V237" s="77"/>
      <c r="W237" s="506"/>
      <c r="X237" s="506"/>
      <c r="Y237" s="506"/>
      <c r="Z237" s="506"/>
      <c r="AA237" s="506"/>
      <c r="AB237" s="506"/>
      <c r="AC237" s="506"/>
      <c r="AD237" s="506"/>
      <c r="AE237" s="506"/>
      <c r="AF237" s="506"/>
      <c r="AG237" s="506"/>
      <c r="AH237" s="506"/>
      <c r="AI237" s="506"/>
      <c r="AJ237" s="506"/>
      <c r="AK237" s="389"/>
      <c r="AR237" s="391"/>
    </row>
    <row r="238" customFormat="false" ht="15" hidden="false" customHeight="false" outlineLevel="0" collapsed="false">
      <c r="U238" s="9" t="n">
        <v>1</v>
      </c>
      <c r="V238" s="77"/>
      <c r="W238" s="506"/>
      <c r="X238" s="506"/>
      <c r="Y238" s="506"/>
      <c r="Z238" s="506"/>
      <c r="AA238" s="506"/>
      <c r="AB238" s="506"/>
      <c r="AC238" s="506"/>
      <c r="AD238" s="506"/>
      <c r="AE238" s="506"/>
      <c r="AF238" s="506"/>
      <c r="AG238" s="506"/>
      <c r="AH238" s="506"/>
      <c r="AI238" s="506"/>
      <c r="AJ238" s="506"/>
      <c r="AK238" s="389"/>
      <c r="AR238" s="391"/>
    </row>
    <row r="239" customFormat="false" ht="15" hidden="false" customHeight="true" outlineLevel="0" collapsed="false">
      <c r="U239" s="9" t="n">
        <v>2</v>
      </c>
      <c r="V239" s="77"/>
      <c r="W239" s="506"/>
      <c r="X239" s="506"/>
      <c r="Y239" s="506"/>
      <c r="Z239" s="506"/>
      <c r="AA239" s="506"/>
      <c r="AB239" s="506"/>
      <c r="AC239" s="506"/>
      <c r="AD239" s="506"/>
      <c r="AE239" s="506"/>
      <c r="AF239" s="506"/>
      <c r="AG239" s="506"/>
      <c r="AH239" s="506"/>
      <c r="AI239" s="506"/>
      <c r="AJ239" s="506"/>
      <c r="AK239" s="389"/>
      <c r="AR239" s="391"/>
    </row>
    <row r="240" customFormat="false" ht="15" hidden="false" customHeight="true" outlineLevel="0" collapsed="false">
      <c r="U240" s="9" t="n">
        <v>3</v>
      </c>
      <c r="V240" s="77"/>
      <c r="W240" s="506"/>
      <c r="X240" s="506"/>
      <c r="Y240" s="506"/>
      <c r="Z240" s="506"/>
      <c r="AA240" s="506"/>
      <c r="AB240" s="506"/>
      <c r="AC240" s="506"/>
      <c r="AD240" s="506"/>
      <c r="AE240" s="506"/>
      <c r="AF240" s="506"/>
      <c r="AG240" s="506"/>
      <c r="AH240" s="506"/>
      <c r="AI240" s="506"/>
      <c r="AJ240" s="506"/>
      <c r="AK240" s="389"/>
      <c r="AM240" s="12" t="str">
        <f aca="false">$AM$3</f>
        <v>adminlevel1</v>
      </c>
      <c r="AN240" s="391" t="s">
        <v>246</v>
      </c>
      <c r="AO240" s="391" t="s">
        <v>664</v>
      </c>
      <c r="AQ240" s="381" t="str">
        <f aca="false">$AM$3</f>
        <v>adminlevel1</v>
      </c>
      <c r="AR240" s="391" t="s">
        <v>246</v>
      </c>
      <c r="AS240" s="391" t="s">
        <v>664</v>
      </c>
    </row>
    <row r="241" customFormat="false" ht="15" hidden="false" customHeight="true" outlineLevel="0" collapsed="false">
      <c r="U241" s="9" t="n">
        <v>4</v>
      </c>
      <c r="V241" s="77"/>
      <c r="W241" s="506"/>
      <c r="X241" s="506"/>
      <c r="Y241" s="506"/>
      <c r="Z241" s="506"/>
      <c r="AA241" s="506"/>
      <c r="AB241" s="506"/>
      <c r="AC241" s="506"/>
      <c r="AD241" s="506"/>
      <c r="AE241" s="506"/>
      <c r="AF241" s="506"/>
      <c r="AG241" s="506"/>
      <c r="AH241" s="506"/>
      <c r="AI241" s="506"/>
      <c r="AJ241" s="506"/>
      <c r="AK241" s="389"/>
      <c r="AM241" s="12" t="str">
        <f aca="false">$AM$2</f>
        <v>=test</v>
      </c>
      <c r="AN241" s="391" t="s">
        <v>249</v>
      </c>
      <c r="AO241" s="391" t="s">
        <v>665</v>
      </c>
      <c r="AQ241" s="381" t="str">
        <f aca="false">$AM$2</f>
        <v>=test</v>
      </c>
      <c r="AR241" s="391" t="s">
        <v>273</v>
      </c>
      <c r="AS241" s="391" t="s">
        <v>665</v>
      </c>
    </row>
    <row r="242" customFormat="false" ht="15" hidden="false" customHeight="true" outlineLevel="0" collapsed="false">
      <c r="U242" s="9"/>
      <c r="V242" s="77"/>
      <c r="W242" s="506"/>
      <c r="X242" s="506"/>
      <c r="Y242" s="506"/>
      <c r="Z242" s="506"/>
      <c r="AA242" s="506"/>
      <c r="AB242" s="506"/>
      <c r="AC242" s="506"/>
      <c r="AD242" s="506"/>
      <c r="AE242" s="506"/>
      <c r="AF242" s="506"/>
      <c r="AG242" s="506"/>
      <c r="AH242" s="506"/>
      <c r="AI242" s="506"/>
      <c r="AJ242" s="506"/>
      <c r="AK242" s="389"/>
      <c r="AM242" s="12" t="str">
        <f aca="false">$AM$3</f>
        <v>adminlevel1</v>
      </c>
      <c r="AN242" s="391" t="s">
        <v>246</v>
      </c>
      <c r="AO242" s="391" t="s">
        <v>664</v>
      </c>
      <c r="AQ242" s="381" t="str">
        <f aca="false">$AM$3</f>
        <v>adminlevel1</v>
      </c>
      <c r="AR242" s="391" t="s">
        <v>246</v>
      </c>
      <c r="AS242" s="391" t="s">
        <v>664</v>
      </c>
    </row>
    <row r="243" customFormat="false" ht="15" hidden="false" customHeight="true" outlineLevel="0" collapsed="false">
      <c r="U243" s="9"/>
      <c r="V243" s="77"/>
      <c r="W243" s="506"/>
      <c r="X243" s="506"/>
      <c r="Y243" s="506"/>
      <c r="Z243" s="506"/>
      <c r="AA243" s="506"/>
      <c r="AB243" s="506"/>
      <c r="AC243" s="506"/>
      <c r="AD243" s="506"/>
      <c r="AE243" s="506"/>
      <c r="AF243" s="506"/>
      <c r="AG243" s="506"/>
      <c r="AH243" s="506"/>
      <c r="AI243" s="506"/>
      <c r="AJ243" s="506"/>
      <c r="AK243" s="389"/>
      <c r="AM243" s="12" t="str">
        <f aca="false">$AM$2</f>
        <v>=test</v>
      </c>
      <c r="AN243" s="391" t="s">
        <v>253</v>
      </c>
      <c r="AO243" s="391" t="s">
        <v>665</v>
      </c>
      <c r="AQ243" s="381" t="str">
        <f aca="false">$AM$2</f>
        <v>=test</v>
      </c>
      <c r="AR243" s="391" t="s">
        <v>278</v>
      </c>
      <c r="AS243" s="391" t="s">
        <v>665</v>
      </c>
    </row>
    <row r="244" customFormat="false" ht="15" hidden="false" customHeight="true" outlineLevel="0" collapsed="false">
      <c r="U244" s="9"/>
      <c r="V244" s="77"/>
      <c r="W244" s="77"/>
      <c r="X244" s="77"/>
      <c r="Y244" s="77"/>
      <c r="Z244" s="77"/>
      <c r="AA244" s="77"/>
      <c r="AB244" s="77"/>
      <c r="AC244" s="77"/>
      <c r="AD244" s="118"/>
      <c r="AE244" s="118"/>
      <c r="AF244" s="77"/>
      <c r="AG244" s="77"/>
      <c r="AH244" s="77"/>
      <c r="AI244" s="77"/>
      <c r="AJ244" s="77"/>
      <c r="AK244" s="389"/>
      <c r="AM244" s="12" t="str">
        <f aca="false">$AM$3</f>
        <v>adminlevel1</v>
      </c>
      <c r="AN244" s="391" t="s">
        <v>246</v>
      </c>
      <c r="AO244" s="391" t="s">
        <v>664</v>
      </c>
      <c r="AQ244" s="381" t="str">
        <f aca="false">$AM$3</f>
        <v>adminlevel1</v>
      </c>
      <c r="AR244" s="391" t="s">
        <v>246</v>
      </c>
      <c r="AS244" s="391" t="s">
        <v>664</v>
      </c>
    </row>
    <row r="245" customFormat="false" ht="15" hidden="false" customHeight="true" outlineLevel="0" collapsed="false">
      <c r="U245" s="9"/>
      <c r="V245" s="77"/>
      <c r="W245" s="31" t="s">
        <v>228</v>
      </c>
      <c r="X245" s="31"/>
      <c r="Y245" s="31"/>
      <c r="Z245" s="31"/>
      <c r="AA245" s="31"/>
      <c r="AB245" s="31"/>
      <c r="AC245" s="31"/>
      <c r="AD245" s="77"/>
      <c r="AE245" s="77"/>
      <c r="AF245" s="77"/>
      <c r="AG245" s="77"/>
      <c r="AH245" s="77"/>
      <c r="AI245" s="77"/>
      <c r="AJ245" s="77"/>
      <c r="AK245" s="389"/>
      <c r="AM245" s="12" t="str">
        <f aca="false">$AM$2</f>
        <v>=test</v>
      </c>
      <c r="AN245" s="391" t="s">
        <v>257</v>
      </c>
      <c r="AO245" s="391" t="s">
        <v>665</v>
      </c>
      <c r="AQ245" s="381" t="str">
        <f aca="false">$AM$2</f>
        <v>=test</v>
      </c>
      <c r="AR245" s="391" t="s">
        <v>281</v>
      </c>
      <c r="AS245" s="391" t="s">
        <v>665</v>
      </c>
    </row>
    <row r="246" customFormat="false" ht="15" hidden="false" customHeight="true" outlineLevel="0" collapsed="false">
      <c r="U246" s="9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389"/>
      <c r="AM246" s="12" t="str">
        <f aca="false">$AM$3</f>
        <v>adminlevel1</v>
      </c>
      <c r="AN246" s="391" t="s">
        <v>246</v>
      </c>
      <c r="AO246" s="391" t="s">
        <v>664</v>
      </c>
      <c r="AQ246" s="381" t="str">
        <f aca="false">$AM$3</f>
        <v>adminlevel1</v>
      </c>
      <c r="AR246" s="391" t="s">
        <v>246</v>
      </c>
      <c r="AS246" s="391" t="s">
        <v>664</v>
      </c>
    </row>
    <row r="247" customFormat="false" ht="15" hidden="false" customHeight="true" outlineLevel="0" collapsed="false">
      <c r="U247" s="9"/>
      <c r="V247" s="77"/>
      <c r="W247" s="128" t="s">
        <v>229</v>
      </c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389"/>
      <c r="AM247" s="12" t="str">
        <f aca="false">$AM$2</f>
        <v>=test</v>
      </c>
      <c r="AN247" s="391" t="s">
        <v>261</v>
      </c>
      <c r="AO247" s="391" t="s">
        <v>665</v>
      </c>
      <c r="AQ247" s="381" t="str">
        <f aca="false">$AM$2</f>
        <v>=test</v>
      </c>
      <c r="AR247" s="391" t="s">
        <v>284</v>
      </c>
      <c r="AS247" s="391" t="s">
        <v>665</v>
      </c>
    </row>
    <row r="248" customFormat="false" ht="15" hidden="false" customHeight="true" outlineLevel="0" collapsed="false">
      <c r="U248" s="9"/>
      <c r="V248" s="77"/>
      <c r="W248" s="77" t="s">
        <v>666</v>
      </c>
      <c r="X248" s="77"/>
      <c r="Y248" s="77"/>
      <c r="Z248" s="77"/>
      <c r="AA248" s="77"/>
      <c r="AB248" s="77"/>
      <c r="AC248" s="77"/>
      <c r="AD248" s="77"/>
      <c r="AE248" s="77" t="s">
        <v>667</v>
      </c>
      <c r="AF248" s="77"/>
      <c r="AG248" s="77"/>
      <c r="AH248" s="77"/>
      <c r="AI248" s="77"/>
      <c r="AJ248" s="77"/>
      <c r="AK248" s="389"/>
      <c r="AM248" s="12" t="str">
        <f aca="false">$AM$3</f>
        <v>adminlevel1</v>
      </c>
      <c r="AN248" s="391" t="s">
        <v>246</v>
      </c>
      <c r="AO248" s="391" t="s">
        <v>664</v>
      </c>
      <c r="AQ248" s="381" t="str">
        <f aca="false">$AM$3</f>
        <v>adminlevel1</v>
      </c>
      <c r="AR248" s="391" t="s">
        <v>246</v>
      </c>
      <c r="AS248" s="391" t="s">
        <v>664</v>
      </c>
    </row>
    <row r="249" customFormat="false" ht="15" hidden="false" customHeight="true" outlineLevel="0" collapsed="false">
      <c r="U249" s="9"/>
      <c r="V249" s="77"/>
      <c r="W249" s="507" t="s">
        <v>668</v>
      </c>
      <c r="X249" s="81"/>
      <c r="Y249" s="92" t="s">
        <v>669</v>
      </c>
      <c r="Z249" s="77"/>
      <c r="AA249" s="80" t="s">
        <v>238</v>
      </c>
      <c r="AB249" s="80"/>
      <c r="AC249" s="92" t="s">
        <v>220</v>
      </c>
      <c r="AD249" s="77"/>
      <c r="AE249" s="508" t="s">
        <v>670</v>
      </c>
      <c r="AF249" s="81"/>
      <c r="AG249" s="237"/>
      <c r="AH249" s="145"/>
      <c r="AI249" s="145"/>
      <c r="AJ249" s="145"/>
      <c r="AK249" s="398"/>
      <c r="AM249" s="12" t="str">
        <f aca="false">$AM$2</f>
        <v>=test</v>
      </c>
      <c r="AN249" s="391" t="s">
        <v>265</v>
      </c>
      <c r="AO249" s="391" t="s">
        <v>665</v>
      </c>
      <c r="AQ249" s="381" t="str">
        <f aca="false">$AM$2</f>
        <v>=test</v>
      </c>
      <c r="AR249" s="391" t="s">
        <v>287</v>
      </c>
      <c r="AS249" s="391" t="s">
        <v>665</v>
      </c>
    </row>
    <row r="250" customFormat="false" ht="15" hidden="false" customHeight="true" outlineLevel="0" collapsed="false">
      <c r="U250" s="9" t="n">
        <v>0</v>
      </c>
      <c r="V250" s="77"/>
      <c r="W250" s="84" t="s">
        <v>671</v>
      </c>
      <c r="X250" s="84"/>
      <c r="Y250" s="509" t="n">
        <f aca="true">IF(ISERROR(DCOUNTA(HealthF1,"name",OFFSET($AM$254:AN$255,U250*2,0))),"",DCOUNTA(HealthF1,"name",OFFSET($AM$254:AN$255,U250*2,0)))</f>
        <v>0</v>
      </c>
      <c r="Z250" s="77"/>
      <c r="AA250" s="84" t="s">
        <v>672</v>
      </c>
      <c r="AB250" s="84"/>
      <c r="AC250" s="470" t="str">
        <f aca="true">IF(ISERROR(DCOUNTA(HealthF1,"pcode",OFFSET($AP$224:$AQ$225,$U250*2,0))/DCOUNTA(HealthF1,"management",OFFSET($AP$224:$AP$225,$U250*2,0))),"",DCOUNTA(HealthF1,"pcode",OFFSET($AP$224:$AQ$225,$U250*2,0))/DCOUNTA(HealthF1,"management",OFFSET($AP$224:$AP$225,$U250*2,0)))</f>
        <v/>
      </c>
      <c r="AD250" s="77"/>
      <c r="AE250" s="113" t="s">
        <v>673</v>
      </c>
      <c r="AF250" s="114"/>
      <c r="AG250" s="470" t="str">
        <f aca="true">IF(ISERROR(DCOUNTA(HealthF1,"pcode",OFFSET($AO$254:$AP$255,$U250*2,0))/DCOUNTA(HealthF1,"physaccess",OFFSET($AO$254:$AO$255,$U250*2,0))),"",DCOUNTA(HealthF1,"pcode",OFFSET($AO$254:$AP$255,$U250*2,0))/DCOUNTA(HealthF1,"physaccess",OFFSET($AO$254:$AO$255,$U250*2,0)))</f>
        <v/>
      </c>
      <c r="AH250" s="145"/>
      <c r="AI250" s="145"/>
      <c r="AJ250" s="145"/>
      <c r="AK250" s="398"/>
      <c r="AM250" s="12" t="str">
        <f aca="false">$AM$3</f>
        <v>adminlevel1</v>
      </c>
      <c r="AN250" s="391" t="s">
        <v>246</v>
      </c>
      <c r="AO250" s="391" t="s">
        <v>664</v>
      </c>
      <c r="AQ250" s="381" t="str">
        <f aca="false">$AM$3</f>
        <v>adminlevel1</v>
      </c>
      <c r="AR250" s="391" t="s">
        <v>246</v>
      </c>
      <c r="AS250" s="391" t="s">
        <v>664</v>
      </c>
    </row>
    <row r="251" customFormat="false" ht="15" hidden="false" customHeight="true" outlineLevel="0" collapsed="false">
      <c r="U251" s="9" t="n">
        <v>1</v>
      </c>
      <c r="V251" s="77"/>
      <c r="W251" s="183" t="s">
        <v>674</v>
      </c>
      <c r="X251" s="183"/>
      <c r="Y251" s="510" t="n">
        <f aca="true">IF(ISERROR(DCOUNTA(HealthF1,"name",OFFSET($AM$254:AN$255,U251*2,0))),"",DCOUNTA(HealthF1,"name",OFFSET($AM$254:AN$255,U251*2,0)))</f>
        <v>0</v>
      </c>
      <c r="Z251" s="77"/>
      <c r="AA251" s="183" t="s">
        <v>656</v>
      </c>
      <c r="AB251" s="183"/>
      <c r="AC251" s="471" t="str">
        <f aca="true">IF(ISERROR(DCOUNTA(HealthF1,"pcode",OFFSET($AP$224:$AQ$225,$U251*2,0))/DCOUNTA(HealthF1,"management",OFFSET($AP$224:$AP$225,$U251*2,0))),"",DCOUNTA(HealthF1,"pcode",OFFSET($AP$224:$AQ$225,$U251*2,0))/DCOUNTA(HealthF1,"management",OFFSET($AP$224:$AP$225,$U251*2,0)))</f>
        <v/>
      </c>
      <c r="AD251" s="77"/>
      <c r="AE251" s="117" t="s">
        <v>675</v>
      </c>
      <c r="AF251" s="118"/>
      <c r="AG251" s="471" t="str">
        <f aca="true">IF(ISERROR(DCOUNTA(HealthF1,"pcode",OFFSET($AO$254:$AP$255,$U251*2,0))/DCOUNTA(HealthF1,"physaccess",OFFSET($AO$254:$AO$255,$U251*2,0))),"",DCOUNTA(HealthF1,"pcode",OFFSET($AO$254:$AP$255,$U251*2,0))/DCOUNTA(HealthF1,"physaccess",OFFSET($AO$254:$AO$255,$U251*2,0)))</f>
        <v/>
      </c>
      <c r="AH251" s="145"/>
      <c r="AI251" s="145"/>
      <c r="AJ251" s="145"/>
      <c r="AK251" s="398"/>
      <c r="AM251" s="12" t="str">
        <f aca="false">$AM$2</f>
        <v>=test</v>
      </c>
      <c r="AN251" s="391" t="s">
        <v>269</v>
      </c>
      <c r="AO251" s="391" t="s">
        <v>665</v>
      </c>
      <c r="AQ251" s="381" t="str">
        <f aca="false">$AM$2</f>
        <v>=test</v>
      </c>
      <c r="AR251" s="391" t="s">
        <v>289</v>
      </c>
      <c r="AS251" s="391" t="s">
        <v>665</v>
      </c>
    </row>
    <row r="252" customFormat="false" ht="15" hidden="false" customHeight="true" outlineLevel="0" collapsed="false">
      <c r="U252" s="9" t="n">
        <v>2</v>
      </c>
      <c r="V252" s="77"/>
      <c r="W252" s="84" t="s">
        <v>676</v>
      </c>
      <c r="X252" s="84"/>
      <c r="Y252" s="509" t="n">
        <f aca="true">IF(ISERROR(DCOUNTA(HealthF1,"name",OFFSET($AM$254:AN$255,U252*2,0))),"",DCOUNTA(HealthF1,"name",OFFSET($AM$254:AN$255,U252*2,0)))</f>
        <v>0</v>
      </c>
      <c r="Z252" s="77"/>
      <c r="AA252" s="193" t="s">
        <v>620</v>
      </c>
      <c r="AB252" s="193"/>
      <c r="AC252" s="472" t="str">
        <f aca="true">IF(ISERROR(DCOUNTA(HealthF1,"pcode",OFFSET($AP$224:$AQ$225,$U252*2,0))/DCOUNTA(HealthF1,"management",OFFSET($AP$224:$AP$225,$U252*2,0))),"",DCOUNTA(HealthF1,"pcode",OFFSET($AP$224:$AQ$225,$U252*2,0))/DCOUNTA(HealthF1,"management",OFFSET($AP$224:$AP$225,$U252*2,0)))</f>
        <v/>
      </c>
      <c r="AD252" s="77"/>
      <c r="AE252" s="123" t="s">
        <v>677</v>
      </c>
      <c r="AF252" s="124"/>
      <c r="AG252" s="472" t="str">
        <f aca="true">IF(ISERROR(DCOUNTA(HealthF1,"pcode",OFFSET($AO$254:$AP$255,$U252*2,0))/DCOUNTA(HealthF1,"physaccess",OFFSET($AO$254:$AO$255,$U252*2,0))),"",DCOUNTA(HealthF1,"pcode",OFFSET($AO$254:$AP$255,$U252*2,0))/DCOUNTA(HealthF1,"physaccess",OFFSET($AO$254:$AO$255,$U252*2,0)))</f>
        <v/>
      </c>
      <c r="AH252" s="145"/>
      <c r="AI252" s="145"/>
      <c r="AJ252" s="145"/>
      <c r="AK252" s="398"/>
      <c r="AN252" s="391"/>
      <c r="AO252" s="391"/>
      <c r="AR252" s="391"/>
      <c r="AS252" s="391"/>
    </row>
    <row r="253" customFormat="false" ht="15" hidden="false" customHeight="true" outlineLevel="0" collapsed="false">
      <c r="U253" s="9" t="n">
        <v>3</v>
      </c>
      <c r="V253" s="77"/>
      <c r="W253" s="88" t="s">
        <v>678</v>
      </c>
      <c r="X253" s="99"/>
      <c r="Y253" s="510" t="n">
        <f aca="true">IF(ISERROR(DCOUNTA(HealthF1,"name",OFFSET($AM$254:AN$255,U253*2,0))),"",DCOUNTA(HealthF1,"name",OFFSET($AM$254:AN$255,U253*2,0)))</f>
        <v>0</v>
      </c>
      <c r="Z253" s="77"/>
      <c r="AA253" s="99"/>
      <c r="AB253" s="99"/>
      <c r="AC253" s="419"/>
      <c r="AD253" s="77"/>
      <c r="AE253" s="77" t="str">
        <f aca="true">IF(ISERROR(DAVERAGE(HealthF1,"distance",$AO$254:$AO$255)),"No information on average distance from sites","Average distance to travel from sites = "&amp;DAVERAGE(HealthF1,"distance",$AO$254:$AO$255)&amp;" km")</f>
        <v>No information on average distance from sites</v>
      </c>
      <c r="AF253" s="22"/>
      <c r="AG253" s="22"/>
      <c r="AH253" s="145"/>
      <c r="AI253" s="145"/>
      <c r="AJ253" s="145"/>
      <c r="AK253" s="398"/>
      <c r="AN253" s="391"/>
      <c r="AO253" s="391"/>
      <c r="AR253" s="391"/>
      <c r="AS253" s="391"/>
    </row>
    <row r="254" customFormat="false" ht="15" hidden="false" customHeight="true" outlineLevel="0" collapsed="false">
      <c r="U254" s="9" t="n">
        <v>4</v>
      </c>
      <c r="V254" s="77"/>
      <c r="W254" s="189" t="s">
        <v>679</v>
      </c>
      <c r="X254" s="133"/>
      <c r="Y254" s="509" t="n">
        <f aca="true">IF(ISERROR(DCOUNTA(HealthF1,"name",OFFSET($AM$254:AN$255,U254*2,0))),"",DCOUNTA(HealthF1,"name",OFFSET($AM$254:AN$255,U254*2,0)))</f>
        <v>0</v>
      </c>
      <c r="Z254" s="77"/>
      <c r="AA254" s="99"/>
      <c r="AB254" s="99"/>
      <c r="AC254" s="419"/>
      <c r="AD254" s="77"/>
      <c r="AE254" s="77" t="str">
        <f aca="true">IF(ISERROR(DAVERAGE(HealthF1,"hours",$AO$254:$AO$255)),"No information on average travel time from sites","Average transport time from sites = "&amp;DAVERAGE(HealthF1,"hours",$AO$254:$AO$255)&amp;" hours")</f>
        <v>No information on average travel time from sites</v>
      </c>
      <c r="AF254" s="145"/>
      <c r="AG254" s="145"/>
      <c r="AH254" s="145"/>
      <c r="AI254" s="145"/>
      <c r="AJ254" s="145"/>
      <c r="AK254" s="398"/>
      <c r="AM254" s="12" t="str">
        <f aca="false">$AM$3</f>
        <v>adminlevel1</v>
      </c>
      <c r="AN254" s="381" t="s">
        <v>680</v>
      </c>
      <c r="AO254" s="381" t="str">
        <f aca="false">$AM$3</f>
        <v>adminlevel1</v>
      </c>
      <c r="AP254" s="391" t="s">
        <v>681</v>
      </c>
      <c r="AR254" s="381" t="str">
        <f aca="false">$AM$3</f>
        <v>adminlevel1</v>
      </c>
      <c r="AS254" s="402" t="s">
        <v>682</v>
      </c>
    </row>
    <row r="255" customFormat="false" ht="15" hidden="false" customHeight="true" outlineLevel="0" collapsed="false">
      <c r="U255" s="9" t="n">
        <v>5</v>
      </c>
      <c r="V255" s="77"/>
      <c r="W255" s="104" t="s">
        <v>620</v>
      </c>
      <c r="X255" s="141"/>
      <c r="Y255" s="511" t="n">
        <f aca="true">IF(ISERROR(DCOUNTA(HealthF1,"name",OFFSET($AM$254:AN$255,U255*2,0))),"",DCOUNTA(HealthF1,"name",OFFSET($AM$254:AN$255,U255*2,0)))</f>
        <v>0</v>
      </c>
      <c r="Z255" s="77"/>
      <c r="AA255" s="99"/>
      <c r="AB255" s="99"/>
      <c r="AC255" s="419"/>
      <c r="AD255" s="77"/>
      <c r="AE255" s="145"/>
      <c r="AF255" s="145"/>
      <c r="AG255" s="145"/>
      <c r="AH255" s="145"/>
      <c r="AI255" s="145"/>
      <c r="AJ255" s="145"/>
      <c r="AK255" s="398"/>
      <c r="AM255" s="12" t="str">
        <f aca="false">$AM$2</f>
        <v>=test</v>
      </c>
      <c r="AN255" s="381" t="s">
        <v>671</v>
      </c>
      <c r="AO255" s="381" t="str">
        <f aca="false">$AM$2</f>
        <v>=test</v>
      </c>
      <c r="AP255" s="391" t="s">
        <v>673</v>
      </c>
      <c r="AR255" s="381" t="str">
        <f aca="false">$AM$2</f>
        <v>=test</v>
      </c>
      <c r="AS255" s="402" t="s">
        <v>683</v>
      </c>
    </row>
    <row r="256" customFormat="false" ht="15" hidden="false" customHeight="true" outlineLevel="0" collapsed="false">
      <c r="U256" s="9"/>
      <c r="V256" s="77"/>
      <c r="W256" s="77"/>
      <c r="X256" s="77"/>
      <c r="Y256" s="77"/>
      <c r="Z256" s="77"/>
      <c r="AA256" s="77"/>
      <c r="AB256" s="77"/>
      <c r="AC256" s="77"/>
      <c r="AD256" s="77"/>
      <c r="AE256" s="508" t="s">
        <v>684</v>
      </c>
      <c r="AF256" s="81"/>
      <c r="AG256" s="237"/>
      <c r="AH256" s="145"/>
      <c r="AI256" s="145"/>
      <c r="AJ256" s="145"/>
      <c r="AK256" s="398"/>
      <c r="AM256" s="12" t="str">
        <f aca="false">$AM$3</f>
        <v>adminlevel1</v>
      </c>
      <c r="AN256" s="381" t="s">
        <v>680</v>
      </c>
      <c r="AO256" s="381" t="str">
        <f aca="false">$AM$3</f>
        <v>adminlevel1</v>
      </c>
      <c r="AP256" s="391" t="s">
        <v>681</v>
      </c>
      <c r="AR256" s="381" t="str">
        <f aca="false">$AM$3</f>
        <v>adminlevel1</v>
      </c>
      <c r="AS256" s="402" t="s">
        <v>682</v>
      </c>
    </row>
    <row r="257" customFormat="false" ht="15" hidden="false" customHeight="true" outlineLevel="0" collapsed="false">
      <c r="U257" s="9"/>
      <c r="V257" s="77"/>
      <c r="W257" s="507" t="s">
        <v>685</v>
      </c>
      <c r="X257" s="512"/>
      <c r="Y257" s="236"/>
      <c r="Z257" s="236"/>
      <c r="AA257" s="236"/>
      <c r="AB257" s="81"/>
      <c r="AC257" s="82"/>
      <c r="AD257" s="77"/>
      <c r="AE257" s="113" t="s">
        <v>683</v>
      </c>
      <c r="AF257" s="114"/>
      <c r="AG257" s="470" t="str">
        <f aca="true">IF(ISERROR(DCOUNTA(HealthF1,"pcode",OFFSET($AR$254:$AS$255,$U250*2,0))/DCOUNTA(HealthF1,"finanaccess",OFFSET($AR$254:$AR$255,$U250*2,0))),"",DCOUNTA(HealthF1,"pcode",OFFSET($AR$254:$AS$255,$U250*2,0))/DCOUNTA(HealthF1,"finanaccess",OFFSET($AR$254:$AR$255,$U250*2,0)))</f>
        <v/>
      </c>
      <c r="AH257" s="145"/>
      <c r="AI257" s="145"/>
      <c r="AJ257" s="145"/>
      <c r="AK257" s="398"/>
      <c r="AM257" s="12" t="str">
        <f aca="false">$AM$2</f>
        <v>=test</v>
      </c>
      <c r="AN257" s="381" t="s">
        <v>674</v>
      </c>
      <c r="AO257" s="381" t="str">
        <f aca="false">$AM$2</f>
        <v>=test</v>
      </c>
      <c r="AP257" s="391" t="s">
        <v>675</v>
      </c>
      <c r="AR257" s="381" t="str">
        <f aca="false">$AM$2</f>
        <v>=test</v>
      </c>
      <c r="AS257" s="402" t="s">
        <v>686</v>
      </c>
    </row>
    <row r="258" customFormat="false" ht="15" hidden="false" customHeight="true" outlineLevel="0" collapsed="false">
      <c r="U258" s="9" t="n">
        <v>5</v>
      </c>
      <c r="V258" s="77"/>
      <c r="W258" s="286"/>
      <c r="X258" s="304"/>
      <c r="Y258" s="119" t="s">
        <v>687</v>
      </c>
      <c r="Z258" s="119" t="s">
        <v>688</v>
      </c>
      <c r="AA258" s="119"/>
      <c r="AB258" s="121" t="s">
        <v>689</v>
      </c>
      <c r="AC258" s="121"/>
      <c r="AD258" s="77"/>
      <c r="AE258" s="117" t="s">
        <v>686</v>
      </c>
      <c r="AF258" s="118"/>
      <c r="AG258" s="471" t="str">
        <f aca="true">IF(ISERROR(DCOUNTA(HealthF1,"pcode",OFFSET($AR$254:$AS$255,$U251*2,0))/DCOUNTA(HealthF1,"finanaccess",OFFSET($AR$254:$AR$255,$U251*2,0))),"",DCOUNTA(HealthF1,"pcode",OFFSET($AR$254:$AS$255,$U251*2,0))/DCOUNTA(HealthF1,"finanaccess",OFFSET($AR$254:$AR$255,$U251*2,0)))</f>
        <v/>
      </c>
      <c r="AH258" s="77"/>
      <c r="AI258" s="77"/>
      <c r="AJ258" s="77"/>
      <c r="AK258" s="389"/>
      <c r="AM258" s="12" t="str">
        <f aca="false">$AM$3</f>
        <v>adminlevel1</v>
      </c>
      <c r="AN258" s="381" t="s">
        <v>680</v>
      </c>
      <c r="AO258" s="381" t="str">
        <f aca="false">$AM$3</f>
        <v>adminlevel1</v>
      </c>
      <c r="AP258" s="391" t="s">
        <v>681</v>
      </c>
      <c r="AR258" s="381" t="str">
        <f aca="false">$AM$3</f>
        <v>adminlevel1</v>
      </c>
      <c r="AS258" s="402" t="s">
        <v>682</v>
      </c>
    </row>
    <row r="259" customFormat="false" ht="15" hidden="false" customHeight="true" outlineLevel="0" collapsed="false">
      <c r="U259" s="9"/>
      <c r="V259" s="77"/>
      <c r="W259" s="513"/>
      <c r="X259" s="304"/>
      <c r="Y259" s="119"/>
      <c r="Z259" s="119"/>
      <c r="AA259" s="119"/>
      <c r="AB259" s="121"/>
      <c r="AC259" s="121"/>
      <c r="AD259" s="77"/>
      <c r="AE259" s="123" t="s">
        <v>690</v>
      </c>
      <c r="AF259" s="124"/>
      <c r="AG259" s="472" t="str">
        <f aca="true">IF(ISERROR(DCOUNTA(HealthF1,"pcode",OFFSET($AR$254:$AS$255,$U252*2,0))/DCOUNTA(HealthF1,"finanaccess",OFFSET($AR$254:$AR$255,$U252*2,0))),"",DCOUNTA(HealthF1,"pcode",OFFSET($AR$254:$AS$255,$U252*2,0))/DCOUNTA(HealthF1,"finanaccess",OFFSET($AR$254:$AR$255,$U252*2,0)))</f>
        <v/>
      </c>
      <c r="AH259" s="77"/>
      <c r="AI259" s="77"/>
      <c r="AJ259" s="77"/>
      <c r="AK259" s="389"/>
      <c r="AM259" s="12" t="str">
        <f aca="false">$AM$2</f>
        <v>=test</v>
      </c>
      <c r="AN259" s="381" t="s">
        <v>676</v>
      </c>
      <c r="AO259" s="381" t="str">
        <f aca="false">$AM$2</f>
        <v>=test</v>
      </c>
      <c r="AP259" s="391" t="s">
        <v>677</v>
      </c>
      <c r="AR259" s="381" t="str">
        <f aca="false">$AM$2</f>
        <v>=test</v>
      </c>
      <c r="AS259" s="402" t="s">
        <v>690</v>
      </c>
    </row>
    <row r="260" customFormat="false" ht="15" hidden="false" customHeight="true" outlineLevel="0" collapsed="false">
      <c r="U260" s="9"/>
      <c r="V260" s="77"/>
      <c r="W260" s="84" t="s">
        <v>691</v>
      </c>
      <c r="X260" s="84"/>
      <c r="Y260" s="514" t="str">
        <f aca="true">IF(ISERROR(DSUM(HealthF1,"numstaff",OFFSET($AM$254:$AN$255,U250*2,0))/DCOUNTA(HealthF1,"name",OFFSET($AM$254:$AN$255,U250*2,0))),"",DSUM(HealthF1,"numstaff",OFFSET($AM$254:$AN$255,U250*2,0))/DCOUNTA(HealthF1,"name",OFFSET($AM$254:$AN$255,U250*2,0)))</f>
        <v/>
      </c>
      <c r="Z260" s="515" t="str">
        <f aca="true">IF(ISERROR(DAVERAGE(HealthF1,"numconsult",OFFSET($AM$254:$AN$255,U250*2,0))),"",DAVERAGE(HealthF1,"numconsult",OFFSET($AM$254:$AN$255,U250*2,0)))</f>
        <v/>
      </c>
      <c r="AA260" s="515"/>
      <c r="AB260" s="516" t="n">
        <f aca="false">IF(ISERROR(Z260/Y260),0,(Z260/Y260))</f>
        <v>0</v>
      </c>
      <c r="AC260" s="516"/>
      <c r="AD260" s="77"/>
      <c r="AE260" s="77" t="str">
        <f aca="true">IF(ISERROR(DAVERAGE(HealthF1,"cost",$AO$254:$AO$255)),"No information on average cost per consultation","Average cost per consultation = "&amp;DAVERAGE(HealthF1,"cost",$AO$254:$AO$255)&amp;" (local currency)")</f>
        <v>No information on average cost per consultation</v>
      </c>
      <c r="AF260" s="77"/>
      <c r="AG260" s="77"/>
      <c r="AH260" s="77"/>
      <c r="AI260" s="77"/>
      <c r="AJ260" s="77"/>
      <c r="AK260" s="389"/>
      <c r="AM260" s="12" t="str">
        <f aca="false">$AM$3</f>
        <v>adminlevel1</v>
      </c>
      <c r="AN260" s="381" t="s">
        <v>680</v>
      </c>
    </row>
    <row r="261" customFormat="false" ht="15" hidden="false" customHeight="true" outlineLevel="0" collapsed="false">
      <c r="U261" s="9"/>
      <c r="V261" s="77"/>
      <c r="W261" s="183" t="s">
        <v>692</v>
      </c>
      <c r="X261" s="183"/>
      <c r="Y261" s="517" t="str">
        <f aca="true">IF(ISERROR(DSUM(HealthF1,"numstaff",OFFSET($AM$254:$AN$255,U251*2,0))/DCOUNTA(HealthF1,"name",OFFSET($AM$254:$AN$255,U251*2,0))),"",DSUM(HealthF1,"numstaff",OFFSET($AM$254:$AN$255,U251*2,0))/DCOUNTA(HealthF1,"name",OFFSET($AM$254:$AN$255,U251*2,0)))</f>
        <v/>
      </c>
      <c r="Z261" s="518" t="str">
        <f aca="true">IF(ISERROR(DAVERAGE(HealthF1,"numconsult",OFFSET($AM$254:$AN$255,U251*2,0))),"",DAVERAGE(HealthF1,"numconsult",OFFSET($AM$254:$AN$255,U251*2,0)))</f>
        <v/>
      </c>
      <c r="AA261" s="518"/>
      <c r="AB261" s="519" t="n">
        <f aca="false">IF(ISERROR(Z261/Y261),0,(Z261/Y261))</f>
        <v>0</v>
      </c>
      <c r="AC261" s="519"/>
      <c r="AD261" s="77"/>
      <c r="AE261" s="22"/>
      <c r="AF261" s="22"/>
      <c r="AG261" s="22"/>
      <c r="AH261" s="22"/>
      <c r="AI261" s="77"/>
      <c r="AJ261" s="77"/>
      <c r="AK261" s="389"/>
      <c r="AM261" s="12" t="str">
        <f aca="false">$AM$2</f>
        <v>=test</v>
      </c>
      <c r="AN261" s="381" t="s">
        <v>678</v>
      </c>
    </row>
    <row r="262" customFormat="false" ht="15" hidden="false" customHeight="true" outlineLevel="0" collapsed="false">
      <c r="U262" s="9"/>
      <c r="V262" s="77"/>
      <c r="W262" s="84" t="s">
        <v>693</v>
      </c>
      <c r="X262" s="84"/>
      <c r="Y262" s="514" t="str">
        <f aca="true">IF(ISERROR(DSUM(HealthF1,"numstaff",OFFSET($AM$254:$AN$255,U252*2,0))/DCOUNTA(HealthF1,"name",OFFSET($AM$254:$AN$255,U252*2,0))),"",DSUM(HealthF1,"numstaff",OFFSET($AM$254:$AN$255,U252*2,0))/DCOUNTA(HealthF1,"name",OFFSET($AM$254:$AN$255,U252*2,0)))</f>
        <v/>
      </c>
      <c r="Z262" s="515" t="str">
        <f aca="true">IF(ISERROR(DAVERAGE(HealthF1,"numconsult",OFFSET($AM$254:$AN$255,U252*2,0))),"",DAVERAGE(HealthF1,"numconsult",OFFSET($AM$254:$AN$255,U252*2,0)))</f>
        <v/>
      </c>
      <c r="AA262" s="515"/>
      <c r="AB262" s="516" t="n">
        <f aca="false">IF(ISERROR(Z262/Y262),0,(Z262/Y262))</f>
        <v>0</v>
      </c>
      <c r="AC262" s="516"/>
      <c r="AD262" s="77"/>
      <c r="AE262" s="77"/>
      <c r="AF262" s="77"/>
      <c r="AG262" s="77"/>
      <c r="AH262" s="77"/>
      <c r="AI262" s="77"/>
      <c r="AJ262" s="77"/>
      <c r="AK262" s="389"/>
      <c r="AM262" s="12" t="str">
        <f aca="false">$AM$3</f>
        <v>adminlevel1</v>
      </c>
      <c r="AN262" s="381" t="s">
        <v>680</v>
      </c>
    </row>
    <row r="263" customFormat="false" ht="15" hidden="false" customHeight="true" outlineLevel="0" collapsed="false">
      <c r="U263" s="9"/>
      <c r="V263" s="77"/>
      <c r="W263" s="183" t="s">
        <v>678</v>
      </c>
      <c r="X263" s="183"/>
      <c r="Y263" s="517" t="str">
        <f aca="true">IF(ISERROR(DSUM(HealthF1,"numstaff",OFFSET($AM$254:$AN$255,U253*2,0))/DCOUNTA(HealthF1,"name",OFFSET($AM$254:$AN$255,U253*2,0))),"",DSUM(HealthF1,"numstaff",OFFSET($AM$254:$AN$255,U253*2,0))/DCOUNTA(HealthF1,"name",OFFSET($AM$254:$AN$255,U253*2,0)))</f>
        <v/>
      </c>
      <c r="Z263" s="518" t="str">
        <f aca="true">IF(ISERROR(DAVERAGE(HealthF1,"numconsult",OFFSET($AM$254:$AN$255,U253*2,0))),"",DAVERAGE(HealthF1,"numconsult",OFFSET($AM$254:$AN$255,U253*2,0)))</f>
        <v/>
      </c>
      <c r="AA263" s="518"/>
      <c r="AB263" s="516" t="n">
        <f aca="false">IF(ISERROR(Z263/Y263),0,(Z263/Y263))</f>
        <v>0</v>
      </c>
      <c r="AC263" s="516"/>
      <c r="AD263" s="77"/>
      <c r="AE263" s="187" t="s">
        <v>291</v>
      </c>
      <c r="AF263" s="163"/>
      <c r="AG263" s="91"/>
      <c r="AH263" s="520"/>
      <c r="AI263" s="520"/>
      <c r="AJ263" s="92"/>
      <c r="AK263" s="389"/>
      <c r="AM263" s="12" t="str">
        <f aca="false">$AM$2</f>
        <v>=test</v>
      </c>
      <c r="AN263" s="381" t="s">
        <v>679</v>
      </c>
    </row>
    <row r="264" customFormat="false" ht="15" hidden="false" customHeight="true" outlineLevel="0" collapsed="false">
      <c r="U264" s="9"/>
      <c r="V264" s="77"/>
      <c r="W264" s="84" t="s">
        <v>679</v>
      </c>
      <c r="X264" s="84"/>
      <c r="Y264" s="514" t="str">
        <f aca="true">IF(ISERROR(DSUM(HealthF1,"numstaff",OFFSET($AM$254:$AN$255,U254*2,0))/DCOUNTA(HealthF1,"name",OFFSET($AM$254:$AN$255,U254*2,0))),"",DSUM(HealthF1,"numstaff",OFFSET($AM$254:$AN$255,U254*2,0))/DCOUNTA(HealthF1,"name",OFFSET($AM$254:$AN$255,U254*2,0)))</f>
        <v/>
      </c>
      <c r="Z264" s="515" t="str">
        <f aca="true">IF(ISERROR(DAVERAGE(HealthF1,"numconsult",OFFSET($AM$254:$AN$255,U254*2,0))),"",DAVERAGE(HealthF1,"numconsult",OFFSET($AM$254:$AN$255,U254*2,0)))</f>
        <v/>
      </c>
      <c r="AA264" s="515"/>
      <c r="AB264" s="516" t="n">
        <f aca="false">IF(ISERROR(Z264/Y264),0,(Z264/Y264))</f>
        <v>0</v>
      </c>
      <c r="AC264" s="516"/>
      <c r="AD264" s="77"/>
      <c r="AE264" s="286"/>
      <c r="AF264" s="390"/>
      <c r="AG264" s="159" t="s">
        <v>694</v>
      </c>
      <c r="AH264" s="486"/>
      <c r="AI264" s="486"/>
      <c r="AJ264" s="521" t="s">
        <v>694</v>
      </c>
      <c r="AK264" s="389"/>
      <c r="AM264" s="12" t="str">
        <f aca="false">$AM$3</f>
        <v>adminlevel1</v>
      </c>
      <c r="AN264" s="381" t="s">
        <v>680</v>
      </c>
    </row>
    <row r="265" customFormat="false" ht="15" hidden="false" customHeight="true" outlineLevel="0" collapsed="false">
      <c r="U265" s="9"/>
      <c r="V265" s="77"/>
      <c r="W265" s="104" t="s">
        <v>620</v>
      </c>
      <c r="X265" s="104"/>
      <c r="Y265" s="522" t="str">
        <f aca="true">IF(ISERROR(DSUM(HealthF1,"numstaff",OFFSET($AM$254:$AN$255,U255*2,0))/DCOUNTA(HealthF1,"name",OFFSET($AM$254:$AN$255,U255*2,0))),"",DSUM(HealthF1,"numstaff",OFFSET($AM$254:$AN$255,U255*2,0))/DCOUNTA(HealthF1,"name",OFFSET($AM$254:$AN$255,U255*2,0)))</f>
        <v/>
      </c>
      <c r="Z265" s="523" t="str">
        <f aca="true">IF(ISERROR(DAVERAGE(HealthF1,"numconsult",OFFSET($AM$254:$AN$255,U255*2,0))),"",DAVERAGE(HealthF1,"numconsult",OFFSET($AM$254:$AN$255,U255*2,0)))</f>
        <v/>
      </c>
      <c r="AA265" s="523"/>
      <c r="AB265" s="524" t="n">
        <f aca="false">IF(ISERROR(Z265/Y265),0,(Z265/Y265))</f>
        <v>0</v>
      </c>
      <c r="AC265" s="524"/>
      <c r="AD265" s="77"/>
      <c r="AE265" s="84" t="s">
        <v>292</v>
      </c>
      <c r="AF265" s="84"/>
      <c r="AG265" s="525" t="str">
        <f aca="true">IF(ISERROR(DCOUNTA(HealthF1,"pcode",OFFSET($AM$240:$AO$241,$U237*2,0))/DCOUNTA(HealthF1,"available",OFFSET($AM$240:$AN$241,$U237*2,0))),"",DCOUNTA(HealthF1,"pcode",OFFSET($AM$240:$AO$241,$U237*2,0))/DCOUNTA(HealthF1,"available",OFFSET($AM$240:$AN$241,$U237*2,0)))</f>
        <v/>
      </c>
      <c r="AH265" s="165" t="s">
        <v>298</v>
      </c>
      <c r="AI265" s="165"/>
      <c r="AJ265" s="526" t="str">
        <f aca="true">IF(ISERROR(DCOUNTA(HealthF1,"pcode",OFFSET($AQ$240:$AS$241,$U237*2,0))/DCOUNTA(HealthF1,"available",OFFSET($AQ$240:$AR$241,$U237*2,0))),"",DCOUNTA(HealthF1,"pcode",OFFSET($AQ$240:$AS$241,$U237*2,0))/DCOUNTA(HealthF1,"available",OFFSET($AQ$240:$AR$241,$U237*2,0)))</f>
        <v/>
      </c>
      <c r="AK265" s="389"/>
      <c r="AM265" s="12" t="str">
        <f aca="false">$AM$2</f>
        <v>=test</v>
      </c>
      <c r="AN265" s="381" t="s">
        <v>500</v>
      </c>
    </row>
    <row r="266" customFormat="false" ht="15" hidden="false" customHeight="true" outlineLevel="0" collapsed="false">
      <c r="U266" s="9"/>
      <c r="V266" s="77"/>
      <c r="W266" s="22"/>
      <c r="X266" s="22"/>
      <c r="Y266" s="22"/>
      <c r="Z266" s="22"/>
      <c r="AA266" s="22"/>
      <c r="AB266" s="22"/>
      <c r="AC266" s="22"/>
      <c r="AD266" s="77"/>
      <c r="AE266" s="183" t="s">
        <v>293</v>
      </c>
      <c r="AF266" s="183"/>
      <c r="AG266" s="525" t="str">
        <f aca="true">IF(ISERROR(DCOUNTA(HealthF1,"pcode",OFFSET($AM$240:$AO$241,$U238*2,0))/DCOUNTA(HealthF1,"available",OFFSET($AM$240:$AN$241,$U238*2,0))),"",DCOUNTA(HealthF1,"pcode",OFFSET($AM$240:$AO$241,$U238*2,0))/DCOUNTA(HealthF1,"available",OFFSET($AM$240:$AN$241,$U238*2,0)))</f>
        <v/>
      </c>
      <c r="AH266" s="167" t="s">
        <v>189</v>
      </c>
      <c r="AI266" s="167"/>
      <c r="AJ266" s="526" t="str">
        <f aca="true">IF(ISERROR(DCOUNTA(HealthF1,"pcode",OFFSET($AQ$240:$AS$241,$U238*2,0))/DCOUNTA(HealthF1,"available",OFFSET($AQ$240:$AR$241,$U238*2,0))),"",DCOUNTA(HealthF1,"pcode",OFFSET($AQ$240:$AS$241,$U238*2,0))/DCOUNTA(HealthF1,"available",OFFSET($AQ$240:$AR$241,$U238*2,0)))</f>
        <v/>
      </c>
      <c r="AK266" s="389"/>
      <c r="AM266" s="10"/>
      <c r="AN266" s="10"/>
    </row>
    <row r="267" customFormat="false" ht="15" hidden="false" customHeight="true" outlineLevel="0" collapsed="false">
      <c r="U267" s="9"/>
      <c r="V267" s="77"/>
      <c r="W267" s="22"/>
      <c r="X267" s="22"/>
      <c r="Y267" s="22"/>
      <c r="Z267" s="22"/>
      <c r="AA267" s="22"/>
      <c r="AB267" s="22"/>
      <c r="AC267" s="22"/>
      <c r="AD267" s="77"/>
      <c r="AE267" s="84" t="s">
        <v>294</v>
      </c>
      <c r="AF267" s="84"/>
      <c r="AG267" s="525" t="str">
        <f aca="true">IF(ISERROR(DCOUNTA(HealthF1,"pcode",OFFSET($AM$240:$AO$241,$U239*2,0))/DCOUNTA(HealthF1,"available",OFFSET($AM$240:$AN$241,$U239*2,0))),"",DCOUNTA(HealthF1,"pcode",OFFSET($AM$240:$AO$241,$U239*2,0))/DCOUNTA(HealthF1,"available",OFFSET($AM$240:$AN$241,$U239*2,0)))</f>
        <v/>
      </c>
      <c r="AH267" s="165" t="s">
        <v>299</v>
      </c>
      <c r="AI267" s="165"/>
      <c r="AJ267" s="526" t="str">
        <f aca="true">IF(ISERROR(DCOUNTA(HealthF1,"pcode",OFFSET($AQ$240:$AS$241,$U239*2,0))/DCOUNTA(HealthF1,"available",OFFSET($AQ$240:$AR$241,$U239*2,0))),"",DCOUNTA(HealthF1,"pcode",OFFSET($AQ$240:$AS$241,$U239*2,0))/DCOUNTA(HealthF1,"available",OFFSET($AQ$240:$AR$241,$U239*2,0)))</f>
        <v/>
      </c>
      <c r="AK267" s="389"/>
      <c r="AM267" s="10"/>
      <c r="AN267" s="10"/>
    </row>
    <row r="268" customFormat="false" ht="15" hidden="false" customHeight="true" outlineLevel="0" collapsed="false">
      <c r="U268" s="9"/>
      <c r="V268" s="77"/>
      <c r="W268" s="22"/>
      <c r="X268" s="22"/>
      <c r="Y268" s="22"/>
      <c r="Z268" s="22"/>
      <c r="AA268" s="22"/>
      <c r="AB268" s="22"/>
      <c r="AC268" s="22"/>
      <c r="AD268" s="77"/>
      <c r="AE268" s="183" t="s">
        <v>295</v>
      </c>
      <c r="AF268" s="183"/>
      <c r="AG268" s="525" t="str">
        <f aca="true">IF(ISERROR(DCOUNTA(HealthF1,"pcode",OFFSET($AM$240:$AO$241,$U240*2,0))/DCOUNTA(HealthF1,"available",OFFSET($AM$240:$AN$241,$U240*2,0))),"",DCOUNTA(HealthF1,"pcode",OFFSET($AM$240:$AO$241,$U240*2,0))/DCOUNTA(HealthF1,"available",OFFSET($AM$240:$AN$241,$U240*2,0)))</f>
        <v/>
      </c>
      <c r="AH268" s="167" t="s">
        <v>300</v>
      </c>
      <c r="AI268" s="167"/>
      <c r="AJ268" s="526" t="str">
        <f aca="true">IF(ISERROR(DCOUNTA(HealthF1,"pcode",OFFSET($AQ$240:$AS$241,$U240*2,0))/DCOUNTA(HealthF1,"available",OFFSET($AQ$240:$AR$241,$U240*2,0))),"",DCOUNTA(HealthF1,"pcode",OFFSET($AQ$240:$AS$241,$U240*2,0))/DCOUNTA(HealthF1,"available",OFFSET($AQ$240:$AR$241,$U240*2,0)))</f>
        <v/>
      </c>
      <c r="AK268" s="389"/>
      <c r="AM268" s="10"/>
      <c r="AN268" s="10"/>
    </row>
    <row r="269" customFormat="false" ht="15" hidden="false" customHeight="true" outlineLevel="0" collapsed="false">
      <c r="U269" s="9"/>
      <c r="V269" s="77"/>
      <c r="W269" s="25"/>
      <c r="X269" s="77"/>
      <c r="Y269" s="77"/>
      <c r="Z269" s="77"/>
      <c r="AA269" s="77"/>
      <c r="AB269" s="77"/>
      <c r="AC269" s="77"/>
      <c r="AD269" s="77"/>
      <c r="AE269" s="84" t="s">
        <v>296</v>
      </c>
      <c r="AF269" s="84"/>
      <c r="AG269" s="525" t="str">
        <f aca="true">IF(ISERROR(DCOUNTA(HealthF1,"pcode",OFFSET($AM$240:$AO$241,$U241*2,0))/DCOUNTA(HealthF1,"available",OFFSET($AM$240:$AN$241,$U241*2,0))),"",DCOUNTA(HealthF1,"pcode",OFFSET($AM$240:$AO$241,$U241*2,0))/DCOUNTA(HealthF1,"available",OFFSET($AM$240:$AN$241,$U241*2,0)))</f>
        <v/>
      </c>
      <c r="AH269" s="165" t="s">
        <v>301</v>
      </c>
      <c r="AI269" s="165"/>
      <c r="AJ269" s="526" t="str">
        <f aca="true">IF(ISERROR(DCOUNTA(HealthF1,"pcode",OFFSET($AQ$240:$AS$241,$U241*2,0))/DCOUNTA(HealthF1,"available",OFFSET($AQ$240:$AR$241,$U241*2,0))),"",DCOUNTA(HealthF1,"pcode",OFFSET($AQ$240:$AS$241,$U241*2,0))/DCOUNTA(HealthF1,"available",OFFSET($AQ$240:$AR$241,$U241*2,0)))</f>
        <v/>
      </c>
      <c r="AK269" s="389"/>
      <c r="AM269" s="10"/>
      <c r="AN269" s="10"/>
    </row>
    <row r="270" customFormat="false" ht="15" hidden="false" customHeight="true" outlineLevel="0" collapsed="false">
      <c r="U270" s="9"/>
      <c r="V270" s="77"/>
      <c r="W270" s="25"/>
      <c r="X270" s="25"/>
      <c r="Y270" s="22"/>
      <c r="Z270" s="22"/>
      <c r="AA270" s="22"/>
      <c r="AB270" s="77"/>
      <c r="AC270" s="77"/>
      <c r="AD270" s="77"/>
      <c r="AE270" s="104" t="s">
        <v>297</v>
      </c>
      <c r="AF270" s="104"/>
      <c r="AG270" s="527" t="str">
        <f aca="true">IF(ISERROR(DCOUNTA(HealthF1,"pcode",OFFSET($AM$240:$AO$241,$U242*2,0))/DCOUNTA(HealthF1,"available",OFFSET($AM$240:$AN$241,$U242*2,0))),"",DCOUNTA(HealthF1,"pcode",OFFSET($AM$240:$AO$241,$U242*2,0))/DCOUNTA(HealthF1,"available",OFFSET($AM$240:$AN$241,$U242*2,0)))</f>
        <v/>
      </c>
      <c r="AH270" s="528" t="s">
        <v>302</v>
      </c>
      <c r="AI270" s="528"/>
      <c r="AJ270" s="529" t="str">
        <f aca="true">IF(ISERROR(DCOUNTA(HealthF1,"pcode",OFFSET($AQ$240:$AS$241,$U242*2,0))/DCOUNTA(HealthF1,"available",OFFSET($AQ$240:$AR$241,$U242*2,0))),"",DCOUNTA(HealthF1,"pcode",OFFSET($AQ$240:$AS$241,$U242*2,0))/DCOUNTA(HealthF1,"available",OFFSET($AQ$240:$AR$241,$U242*2,0)))</f>
        <v/>
      </c>
      <c r="AK270" s="389"/>
      <c r="AM270" s="10"/>
      <c r="AN270" s="10"/>
    </row>
    <row r="271" customFormat="false" ht="15" hidden="false" customHeight="false" outlineLevel="0" collapsed="false">
      <c r="U271" s="9"/>
      <c r="V271" s="77"/>
      <c r="W271" s="25"/>
      <c r="X271" s="25"/>
      <c r="Y271" s="22"/>
      <c r="Z271" s="22"/>
      <c r="AA271" s="22"/>
      <c r="AB271" s="77"/>
      <c r="AC271" s="77"/>
      <c r="AD271" s="77"/>
      <c r="AE271" s="99"/>
      <c r="AF271" s="99"/>
      <c r="AG271" s="530"/>
      <c r="AH271" s="99"/>
      <c r="AI271" s="412"/>
      <c r="AJ271" s="530"/>
      <c r="AK271" s="389"/>
      <c r="AM271" s="10"/>
      <c r="AN271" s="10"/>
    </row>
    <row r="272" customFormat="false" ht="15" hidden="false" customHeight="true" outlineLevel="0" collapsed="false">
      <c r="U272" s="9"/>
      <c r="V272" s="77"/>
      <c r="W272" s="75" t="s">
        <v>92</v>
      </c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389"/>
      <c r="AM272" s="10"/>
      <c r="AN272" s="10"/>
    </row>
    <row r="273" customFormat="false" ht="15" hidden="false" customHeight="false" outlineLevel="0" collapsed="false">
      <c r="U273" s="9"/>
      <c r="V273" s="77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389"/>
      <c r="AM273" s="10"/>
      <c r="AN273" s="10"/>
    </row>
    <row r="274" customFormat="false" ht="15" hidden="false" customHeight="false" outlineLevel="0" collapsed="false">
      <c r="U274" s="9"/>
      <c r="V274" s="77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389"/>
      <c r="AM274" s="10"/>
      <c r="AN274" s="10"/>
    </row>
    <row r="275" customFormat="false" ht="15" hidden="false" customHeight="false" outlineLevel="0" collapsed="false">
      <c r="U275" s="9"/>
      <c r="V275" s="77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389"/>
    </row>
    <row r="276" customFormat="false" ht="15" hidden="false" customHeight="false" outlineLevel="0" collapsed="false">
      <c r="U276" s="9"/>
      <c r="V276" s="77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389"/>
    </row>
    <row r="277" customFormat="false" ht="15" hidden="false" customHeight="false" outlineLevel="0" collapsed="false">
      <c r="U277" s="9"/>
      <c r="V277" s="77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389"/>
    </row>
    <row r="278" customFormat="false" ht="15" hidden="false" customHeight="false" outlineLevel="0" collapsed="false">
      <c r="U278" s="9"/>
      <c r="V278" s="77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389"/>
    </row>
    <row r="279" customFormat="false" ht="15" hidden="false" customHeight="false" outlineLevel="0" collapsed="false">
      <c r="U279" s="9"/>
      <c r="V279" s="77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389"/>
    </row>
    <row r="280" customFormat="false" ht="15" hidden="false" customHeight="false" outlineLevel="0" collapsed="false">
      <c r="U280" s="9"/>
      <c r="V280" s="77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389"/>
    </row>
    <row r="281" customFormat="false" ht="15" hidden="false" customHeight="false" outlineLevel="0" collapsed="false">
      <c r="U281" s="9"/>
      <c r="V281" s="77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389"/>
    </row>
    <row r="282" customFormat="false" ht="15" hidden="false" customHeight="false" outlineLevel="0" collapsed="false">
      <c r="U282" s="9"/>
      <c r="V282" s="77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389"/>
    </row>
    <row r="283" customFormat="false" ht="15" hidden="false" customHeight="false" outlineLevel="0" collapsed="false">
      <c r="U283" s="9"/>
      <c r="V283" s="77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389"/>
    </row>
    <row r="284" customFormat="false" ht="15" hidden="false" customHeight="false" outlineLevel="0" collapsed="false">
      <c r="U284" s="9"/>
      <c r="V284" s="77"/>
      <c r="W284" s="25"/>
      <c r="X284" s="25"/>
      <c r="Y284" s="22"/>
      <c r="Z284" s="22"/>
      <c r="AA284" s="22"/>
      <c r="AB284" s="77"/>
      <c r="AC284" s="77"/>
      <c r="AD284" s="77"/>
      <c r="AE284" s="22"/>
      <c r="AF284" s="22"/>
      <c r="AG284" s="22"/>
      <c r="AH284" s="22"/>
      <c r="AI284" s="22"/>
      <c r="AJ284" s="22"/>
      <c r="AK284" s="389"/>
    </row>
    <row r="285" customFormat="false" ht="15.75" hidden="false" customHeight="true" outlineLevel="0" collapsed="false">
      <c r="U285" s="9"/>
      <c r="V285" s="77"/>
      <c r="W285" s="313" t="s">
        <v>303</v>
      </c>
      <c r="X285" s="313"/>
      <c r="Y285" s="313"/>
      <c r="Z285" s="313"/>
      <c r="AA285" s="313"/>
      <c r="AB285" s="77"/>
      <c r="AC285" s="77"/>
      <c r="AD285" s="77"/>
      <c r="AE285" s="77"/>
      <c r="AF285" s="77"/>
      <c r="AG285" s="77"/>
      <c r="AH285" s="77"/>
      <c r="AI285" s="77"/>
      <c r="AJ285" s="77"/>
      <c r="AK285" s="389"/>
    </row>
    <row r="286" customFormat="false" ht="15.75" hidden="false" customHeight="true" outlineLevel="0" collapsed="false">
      <c r="U286" s="9"/>
      <c r="V286" s="77"/>
      <c r="W286" s="314"/>
      <c r="X286" s="315" t="s">
        <v>304</v>
      </c>
      <c r="Y286" s="315"/>
      <c r="Z286" s="315"/>
      <c r="AA286" s="315" t="s">
        <v>305</v>
      </c>
      <c r="AB286" s="315"/>
      <c r="AC286" s="315"/>
      <c r="AD286" s="315"/>
      <c r="AE286" s="315"/>
      <c r="AF286" s="315"/>
      <c r="AG286" s="315"/>
      <c r="AH286" s="315"/>
      <c r="AI286" s="315"/>
      <c r="AJ286" s="531"/>
      <c r="AK286" s="389"/>
    </row>
    <row r="287" customFormat="false" ht="15" hidden="false" customHeight="true" outlineLevel="0" collapsed="false">
      <c r="U287" s="9" t="n">
        <v>0</v>
      </c>
      <c r="V287" s="77"/>
      <c r="W287" s="317" t="s">
        <v>307</v>
      </c>
      <c r="X287" s="318" t="s">
        <v>308</v>
      </c>
      <c r="Y287" s="318" t="s">
        <v>309</v>
      </c>
      <c r="Z287" s="318" t="s">
        <v>310</v>
      </c>
      <c r="AA287" s="532" t="s">
        <v>311</v>
      </c>
      <c r="AB287" s="532"/>
      <c r="AC287" s="532"/>
      <c r="AD287" s="532"/>
      <c r="AE287" s="532"/>
      <c r="AF287" s="532"/>
      <c r="AG287" s="532"/>
      <c r="AH287" s="532"/>
      <c r="AI287" s="532"/>
      <c r="AJ287" s="533" t="str">
        <f aca="true">IF(ISERROR(DCOUNTA(HealthF2,"pcode",OFFSET($AM$287:$AO$288,$U287*2,0))/DCOUNTA(HealthF2,"availability",OFFSET($AM$287:$AN$288,$U287*2,0))),"",DCOUNTA(HealthF2,"pcode",OFFSET($AM$287:$AO$288,$U287*2,0))/DCOUNTA(HealthF2,"availability",OFFSET($AM$287:$AN$288,$U287*2,0)))</f>
        <v/>
      </c>
      <c r="AK287" s="389"/>
      <c r="AM287" s="12" t="str">
        <f aca="false">$AM$250</f>
        <v>adminlevel1</v>
      </c>
      <c r="AN287" s="391" t="s">
        <v>306</v>
      </c>
      <c r="AO287" s="391" t="s">
        <v>695</v>
      </c>
      <c r="AQ287" s="381" t="str">
        <f aca="false">$AM$250</f>
        <v>adminlevel1</v>
      </c>
      <c r="AR287" s="12" t="str">
        <f aca="false">AN343</f>
        <v>subsector</v>
      </c>
      <c r="AS287" s="391" t="s">
        <v>695</v>
      </c>
    </row>
    <row r="288" customFormat="false" ht="15" hidden="false" customHeight="true" outlineLevel="0" collapsed="false">
      <c r="U288" s="9" t="n">
        <v>1</v>
      </c>
      <c r="V288" s="77"/>
      <c r="W288" s="317"/>
      <c r="X288" s="318"/>
      <c r="Y288" s="318"/>
      <c r="Z288" s="321" t="s">
        <v>313</v>
      </c>
      <c r="AA288" s="534" t="s">
        <v>314</v>
      </c>
      <c r="AB288" s="534"/>
      <c r="AC288" s="534"/>
      <c r="AD288" s="534"/>
      <c r="AE288" s="534"/>
      <c r="AF288" s="534"/>
      <c r="AG288" s="534"/>
      <c r="AH288" s="534"/>
      <c r="AI288" s="534"/>
      <c r="AJ288" s="535" t="str">
        <f aca="true">IF(ISERROR(DCOUNTA(HealthF2,"pcode",OFFSET($AM$287:$AO$288,$U288*2,0))/DCOUNTA(HealthF2,"availability",OFFSET($AM$287:$AN$288,$U288*2,0))),"",DCOUNTA(HealthF2,"pcode",OFFSET($AM$287:$AO$288,$U288*2,0))/DCOUNTA(HealthF2,"availability",OFFSET($AM$287:$AN$288,$U288*2,0)))</f>
        <v/>
      </c>
      <c r="AK288" s="389"/>
      <c r="AM288" s="12" t="str">
        <f aca="false">$AM$241</f>
        <v>=test</v>
      </c>
      <c r="AN288" s="391" t="s">
        <v>310</v>
      </c>
      <c r="AO288" s="381" t="s">
        <v>510</v>
      </c>
      <c r="AQ288" s="381" t="str">
        <f aca="false">$AM$241</f>
        <v>=test</v>
      </c>
      <c r="AR288" s="391" t="s">
        <v>312</v>
      </c>
      <c r="AS288" s="12" t="s">
        <v>510</v>
      </c>
    </row>
    <row r="289" customFormat="false" ht="15" hidden="false" customHeight="true" outlineLevel="0" collapsed="false">
      <c r="U289" s="9" t="n">
        <v>2</v>
      </c>
      <c r="V289" s="77"/>
      <c r="W289" s="317"/>
      <c r="X289" s="323" t="s">
        <v>315</v>
      </c>
      <c r="Y289" s="323" t="s">
        <v>316</v>
      </c>
      <c r="Z289" s="324" t="s">
        <v>317</v>
      </c>
      <c r="AA289" s="534" t="s">
        <v>318</v>
      </c>
      <c r="AB289" s="534"/>
      <c r="AC289" s="534"/>
      <c r="AD289" s="534"/>
      <c r="AE289" s="534"/>
      <c r="AF289" s="534"/>
      <c r="AG289" s="534"/>
      <c r="AH289" s="534"/>
      <c r="AI289" s="534"/>
      <c r="AJ289" s="535" t="str">
        <f aca="true">IF(ISERROR(DCOUNTA(HealthF2,"pcode",OFFSET($AM$287:$AO$288,$U289*2,0))/DCOUNTA(HealthF2,"availability",OFFSET($AM$287:$AN$288,$U289*2,0))),"",DCOUNTA(HealthF2,"pcode",OFFSET($AM$287:$AO$288,$U289*2,0))/DCOUNTA(HealthF2,"availability",OFFSET($AM$287:$AN$288,$U289*2,0)))</f>
        <v/>
      </c>
      <c r="AK289" s="389"/>
      <c r="AM289" s="12" t="str">
        <f aca="false">$AM$250</f>
        <v>adminlevel1</v>
      </c>
      <c r="AN289" s="381" t="str">
        <f aca="false">AN287</f>
        <v>subsector</v>
      </c>
      <c r="AO289" s="391" t="s">
        <v>695</v>
      </c>
      <c r="AQ289" s="381" t="str">
        <f aca="false">$AM$250</f>
        <v>adminlevel1</v>
      </c>
      <c r="AR289" s="12" t="str">
        <f aca="false">AN345</f>
        <v>subsector</v>
      </c>
      <c r="AS289" s="391" t="s">
        <v>695</v>
      </c>
    </row>
    <row r="290" customFormat="false" ht="15" hidden="false" customHeight="true" outlineLevel="0" collapsed="false">
      <c r="U290" s="9" t="n">
        <v>3</v>
      </c>
      <c r="V290" s="77"/>
      <c r="W290" s="317"/>
      <c r="X290" s="323"/>
      <c r="Y290" s="323"/>
      <c r="Z290" s="324" t="s">
        <v>320</v>
      </c>
      <c r="AA290" s="534" t="s">
        <v>321</v>
      </c>
      <c r="AB290" s="534"/>
      <c r="AC290" s="534"/>
      <c r="AD290" s="534"/>
      <c r="AE290" s="534"/>
      <c r="AF290" s="534"/>
      <c r="AG290" s="534"/>
      <c r="AH290" s="534"/>
      <c r="AI290" s="534"/>
      <c r="AJ290" s="535" t="str">
        <f aca="true">IF(ISERROR(DCOUNTA(HealthF2,"pcode",OFFSET($AM$287:$AO$288,$U290*2,0))/DCOUNTA(HealthF2,"availability",OFFSET($AM$287:$AN$288,$U290*2,0))),"",DCOUNTA(HealthF2,"pcode",OFFSET($AM$287:$AO$288,$U290*2,0))/DCOUNTA(HealthF2,"availability",OFFSET($AM$287:$AN$288,$U290*2,0)))</f>
        <v/>
      </c>
      <c r="AK290" s="389"/>
      <c r="AM290" s="12" t="str">
        <f aca="false">$AM$241</f>
        <v>=test</v>
      </c>
      <c r="AN290" s="391" t="s">
        <v>313</v>
      </c>
      <c r="AO290" s="381" t="s">
        <v>510</v>
      </c>
      <c r="AQ290" s="381" t="str">
        <f aca="false">$AM$241</f>
        <v>=test</v>
      </c>
      <c r="AR290" s="391" t="s">
        <v>319</v>
      </c>
      <c r="AS290" s="12" t="s">
        <v>510</v>
      </c>
    </row>
    <row r="291" customFormat="false" ht="15" hidden="false" customHeight="true" outlineLevel="0" collapsed="false">
      <c r="U291" s="9" t="n">
        <v>4</v>
      </c>
      <c r="V291" s="77"/>
      <c r="W291" s="317"/>
      <c r="X291" s="323"/>
      <c r="Y291" s="323"/>
      <c r="Z291" s="324" t="s">
        <v>322</v>
      </c>
      <c r="AA291" s="534" t="s">
        <v>323</v>
      </c>
      <c r="AB291" s="534"/>
      <c r="AC291" s="534"/>
      <c r="AD291" s="534"/>
      <c r="AE291" s="534"/>
      <c r="AF291" s="534"/>
      <c r="AG291" s="534"/>
      <c r="AH291" s="534"/>
      <c r="AI291" s="534"/>
      <c r="AJ291" s="535" t="str">
        <f aca="true">IF(ISERROR(DCOUNTA(HealthF2,"pcode",OFFSET($AM$287:$AO$288,$U291*2,0))/DCOUNTA(HealthF2,"availability",OFFSET($AM$287:$AN$288,$U291*2,0))),"",DCOUNTA(HealthF2,"pcode",OFFSET($AM$287:$AO$288,$U291*2,0))/DCOUNTA(HealthF2,"availability",OFFSET($AM$287:$AN$288,$U291*2,0)))</f>
        <v/>
      </c>
      <c r="AK291" s="389"/>
      <c r="AM291" s="12" t="str">
        <f aca="false">$AM$250</f>
        <v>adminlevel1</v>
      </c>
      <c r="AN291" s="381" t="str">
        <f aca="false">AN289</f>
        <v>subsector</v>
      </c>
      <c r="AO291" s="391" t="s">
        <v>695</v>
      </c>
      <c r="AQ291" s="381" t="str">
        <f aca="false">$AM$250</f>
        <v>adminlevel1</v>
      </c>
      <c r="AR291" s="12" t="str">
        <f aca="false">AN347</f>
        <v>subsector</v>
      </c>
      <c r="AS291" s="391" t="s">
        <v>695</v>
      </c>
    </row>
    <row r="292" customFormat="false" ht="15" hidden="false" customHeight="true" outlineLevel="0" collapsed="false">
      <c r="U292" s="9" t="n">
        <v>5</v>
      </c>
      <c r="V292" s="77"/>
      <c r="W292" s="317"/>
      <c r="X292" s="323" t="s">
        <v>325</v>
      </c>
      <c r="Y292" s="323" t="s">
        <v>82</v>
      </c>
      <c r="Z292" s="324" t="s">
        <v>326</v>
      </c>
      <c r="AA292" s="534" t="s">
        <v>327</v>
      </c>
      <c r="AB292" s="534"/>
      <c r="AC292" s="534"/>
      <c r="AD292" s="534"/>
      <c r="AE292" s="534"/>
      <c r="AF292" s="534"/>
      <c r="AG292" s="534"/>
      <c r="AH292" s="534"/>
      <c r="AI292" s="534"/>
      <c r="AJ292" s="535" t="str">
        <f aca="true">IF(ISERROR(DCOUNTA(HealthF2,"pcode",OFFSET($AM$287:$AO$288,$U292*2,0))/DCOUNTA(HealthF2,"availability",OFFSET($AM$287:$AN$288,$U292*2,0))),"",DCOUNTA(HealthF2,"pcode",OFFSET($AM$287:$AO$288,$U292*2,0))/DCOUNTA(HealthF2,"availability",OFFSET($AM$287:$AN$288,$U292*2,0)))</f>
        <v/>
      </c>
      <c r="AK292" s="389"/>
      <c r="AM292" s="12" t="str">
        <f aca="false">$AM$241</f>
        <v>=test</v>
      </c>
      <c r="AN292" s="391" t="s">
        <v>317</v>
      </c>
      <c r="AO292" s="381" t="s">
        <v>510</v>
      </c>
      <c r="AQ292" s="381" t="str">
        <f aca="false">$AM$241</f>
        <v>=test</v>
      </c>
      <c r="AR292" s="391" t="s">
        <v>324</v>
      </c>
      <c r="AS292" s="12" t="s">
        <v>510</v>
      </c>
    </row>
    <row r="293" customFormat="false" ht="15" hidden="false" customHeight="true" outlineLevel="0" collapsed="false">
      <c r="U293" s="9" t="n">
        <v>6</v>
      </c>
      <c r="V293" s="77"/>
      <c r="W293" s="317"/>
      <c r="X293" s="323"/>
      <c r="Y293" s="323"/>
      <c r="Z293" s="324" t="s">
        <v>328</v>
      </c>
      <c r="AA293" s="534" t="s">
        <v>329</v>
      </c>
      <c r="AB293" s="534"/>
      <c r="AC293" s="534"/>
      <c r="AD293" s="534"/>
      <c r="AE293" s="534"/>
      <c r="AF293" s="534"/>
      <c r="AG293" s="534"/>
      <c r="AH293" s="534"/>
      <c r="AI293" s="534"/>
      <c r="AJ293" s="535" t="str">
        <f aca="true">IF(ISERROR(DCOUNTA(HealthF2,"pcode",OFFSET($AM$287:$AO$288,$U293*2,0))/DCOUNTA(HealthF2,"availability",OFFSET($AM$287:$AN$288,$U293*2,0))),"",DCOUNTA(HealthF2,"pcode",OFFSET($AM$287:$AO$288,$U293*2,0))/DCOUNTA(HealthF2,"availability",OFFSET($AM$287:$AN$288,$U293*2,0)))</f>
        <v/>
      </c>
      <c r="AK293" s="389"/>
      <c r="AM293" s="12" t="str">
        <f aca="false">$AM$250</f>
        <v>adminlevel1</v>
      </c>
      <c r="AN293" s="381" t="str">
        <f aca="false">AN291</f>
        <v>subsector</v>
      </c>
      <c r="AO293" s="391" t="s">
        <v>695</v>
      </c>
      <c r="AQ293" s="381" t="str">
        <f aca="false">$AM$250</f>
        <v>adminlevel1</v>
      </c>
      <c r="AR293" s="12" t="str">
        <f aca="false">AR291</f>
        <v>subsector</v>
      </c>
      <c r="AS293" s="391" t="s">
        <v>695</v>
      </c>
    </row>
    <row r="294" customFormat="false" ht="15" hidden="false" customHeight="true" outlineLevel="0" collapsed="false">
      <c r="U294" s="9" t="n">
        <v>7</v>
      </c>
      <c r="V294" s="77"/>
      <c r="W294" s="317"/>
      <c r="X294" s="323"/>
      <c r="Y294" s="323"/>
      <c r="Z294" s="324" t="s">
        <v>331</v>
      </c>
      <c r="AA294" s="534" t="s">
        <v>332</v>
      </c>
      <c r="AB294" s="534"/>
      <c r="AC294" s="534"/>
      <c r="AD294" s="534"/>
      <c r="AE294" s="534"/>
      <c r="AF294" s="534"/>
      <c r="AG294" s="534"/>
      <c r="AH294" s="534"/>
      <c r="AI294" s="534"/>
      <c r="AJ294" s="535" t="str">
        <f aca="true">IF(ISERROR(DCOUNTA(HealthF2,"pcode",OFFSET($AM$287:$AO$288,$U294*2,0))/DCOUNTA(HealthF2,"availability",OFFSET($AM$287:$AN$288,$U294*2,0))),"",DCOUNTA(HealthF2,"pcode",OFFSET($AM$287:$AO$288,$U294*2,0))/DCOUNTA(HealthF2,"availability",OFFSET($AM$287:$AN$288,$U294*2,0)))</f>
        <v/>
      </c>
      <c r="AK294" s="389"/>
      <c r="AM294" s="12" t="str">
        <f aca="false">$AM$241</f>
        <v>=test</v>
      </c>
      <c r="AN294" s="391" t="s">
        <v>320</v>
      </c>
      <c r="AO294" s="381" t="s">
        <v>510</v>
      </c>
      <c r="AQ294" s="381" t="str">
        <f aca="false">$AM$241</f>
        <v>=test</v>
      </c>
      <c r="AR294" s="391" t="s">
        <v>330</v>
      </c>
      <c r="AS294" s="12" t="s">
        <v>510</v>
      </c>
    </row>
    <row r="295" customFormat="false" ht="15" hidden="false" customHeight="true" outlineLevel="0" collapsed="false">
      <c r="U295" s="9" t="n">
        <v>8</v>
      </c>
      <c r="V295" s="77"/>
      <c r="W295" s="317"/>
      <c r="X295" s="323" t="s">
        <v>333</v>
      </c>
      <c r="Y295" s="323" t="s">
        <v>334</v>
      </c>
      <c r="Z295" s="324" t="s">
        <v>335</v>
      </c>
      <c r="AA295" s="534" t="s">
        <v>336</v>
      </c>
      <c r="AB295" s="534"/>
      <c r="AC295" s="534"/>
      <c r="AD295" s="534"/>
      <c r="AE295" s="534"/>
      <c r="AF295" s="534"/>
      <c r="AG295" s="534"/>
      <c r="AH295" s="534"/>
      <c r="AI295" s="534"/>
      <c r="AJ295" s="535" t="str">
        <f aca="true">IF(ISERROR(DCOUNTA(HealthF2,"pcode",OFFSET($AM$287:$AO$288,$U295*2,0))/DCOUNTA(HealthF2,"availability",OFFSET($AM$287:$AN$288,$U295*2,0))),"",DCOUNTA(HealthF2,"pcode",OFFSET($AM$287:$AO$288,$U295*2,0))/DCOUNTA(HealthF2,"availability",OFFSET($AM$287:$AN$288,$U295*2,0)))</f>
        <v/>
      </c>
      <c r="AK295" s="389"/>
      <c r="AM295" s="12" t="str">
        <f aca="false">$AM$250</f>
        <v>adminlevel1</v>
      </c>
      <c r="AN295" s="381" t="str">
        <f aca="false">AN293</f>
        <v>subsector</v>
      </c>
      <c r="AO295" s="391" t="s">
        <v>695</v>
      </c>
      <c r="AQ295" s="381" t="str">
        <f aca="false">$AM$250</f>
        <v>adminlevel1</v>
      </c>
      <c r="AR295" s="12" t="str">
        <f aca="false">AR293</f>
        <v>subsector</v>
      </c>
      <c r="AS295" s="391" t="s">
        <v>695</v>
      </c>
    </row>
    <row r="296" customFormat="false" ht="15" hidden="false" customHeight="true" outlineLevel="0" collapsed="false">
      <c r="U296" s="9" t="n">
        <v>9</v>
      </c>
      <c r="V296" s="77"/>
      <c r="W296" s="317"/>
      <c r="X296" s="323"/>
      <c r="Y296" s="323"/>
      <c r="Z296" s="324" t="s">
        <v>338</v>
      </c>
      <c r="AA296" s="534" t="s">
        <v>339</v>
      </c>
      <c r="AB296" s="534"/>
      <c r="AC296" s="534"/>
      <c r="AD296" s="534"/>
      <c r="AE296" s="534"/>
      <c r="AF296" s="534"/>
      <c r="AG296" s="534"/>
      <c r="AH296" s="534"/>
      <c r="AI296" s="534"/>
      <c r="AJ296" s="535" t="str">
        <f aca="true">IF(ISERROR(DCOUNTA(HealthF2,"pcode",OFFSET($AM$287:$AO$288,$U296*2,0))/DCOUNTA(HealthF2,"availability",OFFSET($AM$287:$AN$288,$U296*2,0))),"",DCOUNTA(HealthF2,"pcode",OFFSET($AM$287:$AO$288,$U296*2,0))/DCOUNTA(HealthF2,"availability",OFFSET($AM$287:$AN$288,$U296*2,0)))</f>
        <v/>
      </c>
      <c r="AK296" s="389"/>
      <c r="AM296" s="12" t="str">
        <f aca="false">$AM$241</f>
        <v>=test</v>
      </c>
      <c r="AN296" s="391" t="s">
        <v>322</v>
      </c>
      <c r="AO296" s="381" t="s">
        <v>510</v>
      </c>
      <c r="AQ296" s="381" t="str">
        <f aca="false">$AM$241</f>
        <v>=test</v>
      </c>
      <c r="AR296" s="391" t="s">
        <v>337</v>
      </c>
      <c r="AS296" s="12" t="s">
        <v>510</v>
      </c>
    </row>
    <row r="297" customFormat="false" ht="15" hidden="false" customHeight="true" outlineLevel="0" collapsed="false">
      <c r="U297" s="9" t="n">
        <v>10</v>
      </c>
      <c r="V297" s="77"/>
      <c r="W297" s="317"/>
      <c r="X297" s="323"/>
      <c r="Y297" s="323"/>
      <c r="Z297" s="324" t="s">
        <v>340</v>
      </c>
      <c r="AA297" s="534" t="s">
        <v>341</v>
      </c>
      <c r="AB297" s="534"/>
      <c r="AC297" s="534"/>
      <c r="AD297" s="534"/>
      <c r="AE297" s="534"/>
      <c r="AF297" s="534"/>
      <c r="AG297" s="534"/>
      <c r="AH297" s="534"/>
      <c r="AI297" s="534"/>
      <c r="AJ297" s="535" t="str">
        <f aca="true">IF(ISERROR(DCOUNTA(HealthF2,"pcode",OFFSET($AM$287:$AO$288,$U297*2,0))/DCOUNTA(HealthF2,"availability",OFFSET($AM$287:$AN$288,$U297*2,0))),"",DCOUNTA(HealthF2,"pcode",OFFSET($AM$287:$AO$288,$U297*2,0))/DCOUNTA(HealthF2,"availability",OFFSET($AM$287:$AN$288,$U297*2,0)))</f>
        <v/>
      </c>
      <c r="AK297" s="389"/>
      <c r="AM297" s="12" t="str">
        <f aca="false">$AM$250</f>
        <v>adminlevel1</v>
      </c>
      <c r="AN297" s="381" t="str">
        <f aca="false">AN295</f>
        <v>subsector</v>
      </c>
      <c r="AO297" s="391" t="s">
        <v>695</v>
      </c>
      <c r="AQ297" s="381" t="str">
        <f aca="false">$AM$250</f>
        <v>adminlevel1</v>
      </c>
      <c r="AR297" s="12" t="str">
        <f aca="false">AR295</f>
        <v>subsector</v>
      </c>
      <c r="AS297" s="391" t="s">
        <v>695</v>
      </c>
    </row>
    <row r="298" customFormat="false" ht="15" hidden="false" customHeight="true" outlineLevel="0" collapsed="false">
      <c r="U298" s="9" t="n">
        <v>11</v>
      </c>
      <c r="V298" s="77"/>
      <c r="W298" s="317"/>
      <c r="X298" s="323" t="s">
        <v>343</v>
      </c>
      <c r="Y298" s="323" t="s">
        <v>344</v>
      </c>
      <c r="Z298" s="324" t="s">
        <v>345</v>
      </c>
      <c r="AA298" s="534" t="s">
        <v>346</v>
      </c>
      <c r="AB298" s="534"/>
      <c r="AC298" s="534"/>
      <c r="AD298" s="534"/>
      <c r="AE298" s="534"/>
      <c r="AF298" s="534"/>
      <c r="AG298" s="534"/>
      <c r="AH298" s="534"/>
      <c r="AI298" s="534"/>
      <c r="AJ298" s="535" t="str">
        <f aca="true">IF(ISERROR(DCOUNTA(HealthF2,"pcode",OFFSET($AM$287:$AO$288,$U298*2,0))/DCOUNTA(HealthF2,"availability",OFFSET($AM$287:$AN$288,$U298*2,0))),"",DCOUNTA(HealthF2,"pcode",OFFSET($AM$287:$AO$288,$U298*2,0))/DCOUNTA(HealthF2,"availability",OFFSET($AM$287:$AN$288,$U298*2,0)))</f>
        <v/>
      </c>
      <c r="AK298" s="389"/>
      <c r="AM298" s="12" t="str">
        <f aca="false">$AM$241</f>
        <v>=test</v>
      </c>
      <c r="AN298" s="391" t="s">
        <v>326</v>
      </c>
      <c r="AO298" s="381" t="s">
        <v>510</v>
      </c>
      <c r="AQ298" s="381" t="str">
        <f aca="false">$AM$241</f>
        <v>=test</v>
      </c>
      <c r="AR298" s="391" t="s">
        <v>342</v>
      </c>
      <c r="AS298" s="12" t="s">
        <v>510</v>
      </c>
    </row>
    <row r="299" customFormat="false" ht="19.5" hidden="false" customHeight="true" outlineLevel="0" collapsed="false">
      <c r="U299" s="9" t="n">
        <v>12</v>
      </c>
      <c r="V299" s="77"/>
      <c r="W299" s="317"/>
      <c r="X299" s="323"/>
      <c r="Y299" s="323"/>
      <c r="Z299" s="324" t="s">
        <v>347</v>
      </c>
      <c r="AA299" s="534" t="s">
        <v>348</v>
      </c>
      <c r="AB299" s="534"/>
      <c r="AC299" s="534"/>
      <c r="AD299" s="534"/>
      <c r="AE299" s="534"/>
      <c r="AF299" s="534"/>
      <c r="AG299" s="534"/>
      <c r="AH299" s="534"/>
      <c r="AI299" s="534"/>
      <c r="AJ299" s="535" t="str">
        <f aca="true">IF(ISERROR(DCOUNTA(HealthF2,"pcode",OFFSET($AM$287:$AO$288,$U299*2,0))/DCOUNTA(HealthF2,"availability",OFFSET($AM$287:$AN$288,$U299*2,0))),"",DCOUNTA(HealthF2,"pcode",OFFSET($AM$287:$AO$288,$U299*2,0))/DCOUNTA(HealthF2,"availability",OFFSET($AM$287:$AN$288,$U299*2,0)))</f>
        <v/>
      </c>
      <c r="AK299" s="389"/>
      <c r="AM299" s="12" t="str">
        <f aca="false">$AM$250</f>
        <v>adminlevel1</v>
      </c>
      <c r="AN299" s="381" t="str">
        <f aca="false">AN297</f>
        <v>subsector</v>
      </c>
      <c r="AO299" s="391" t="s">
        <v>695</v>
      </c>
      <c r="AQ299" s="381" t="str">
        <f aca="false">$AM$250</f>
        <v>adminlevel1</v>
      </c>
      <c r="AR299" s="12" t="str">
        <f aca="false">AR297</f>
        <v>subsector</v>
      </c>
      <c r="AS299" s="391" t="s">
        <v>695</v>
      </c>
    </row>
    <row r="300" customFormat="false" ht="15" hidden="false" customHeight="true" outlineLevel="0" collapsed="false">
      <c r="U300" s="9" t="n">
        <v>13</v>
      </c>
      <c r="V300" s="77"/>
      <c r="W300" s="317"/>
      <c r="X300" s="323"/>
      <c r="Y300" s="323"/>
      <c r="Z300" s="324" t="s">
        <v>350</v>
      </c>
      <c r="AA300" s="536" t="s">
        <v>351</v>
      </c>
      <c r="AB300" s="536"/>
      <c r="AC300" s="536"/>
      <c r="AD300" s="536"/>
      <c r="AE300" s="536"/>
      <c r="AF300" s="536"/>
      <c r="AG300" s="536"/>
      <c r="AH300" s="536"/>
      <c r="AI300" s="536"/>
      <c r="AJ300" s="535" t="str">
        <f aca="true">IF(ISERROR(DCOUNTA(HealthF2,"pcode",OFFSET($AM$287:$AO$288,$U300*2,0))/DCOUNTA(HealthF2,"availability",OFFSET($AM$287:$AN$288,$U300*2,0))),"",DCOUNTA(HealthF2,"pcode",OFFSET($AM$287:$AO$288,$U300*2,0))/DCOUNTA(HealthF2,"availability",OFFSET($AM$287:$AN$288,$U300*2,0)))</f>
        <v/>
      </c>
      <c r="AK300" s="389"/>
      <c r="AM300" s="12" t="str">
        <f aca="false">$AM$241</f>
        <v>=test</v>
      </c>
      <c r="AN300" s="391" t="s">
        <v>328</v>
      </c>
      <c r="AO300" s="381" t="s">
        <v>510</v>
      </c>
      <c r="AQ300" s="381" t="str">
        <f aca="false">$AM$241</f>
        <v>=test</v>
      </c>
      <c r="AR300" s="391" t="s">
        <v>349</v>
      </c>
      <c r="AS300" s="12" t="s">
        <v>510</v>
      </c>
    </row>
    <row r="301" customFormat="false" ht="19.5" hidden="false" customHeight="true" outlineLevel="0" collapsed="false">
      <c r="U301" s="9" t="n">
        <v>14</v>
      </c>
      <c r="V301" s="77"/>
      <c r="W301" s="317"/>
      <c r="X301" s="323" t="s">
        <v>352</v>
      </c>
      <c r="Y301" s="323" t="s">
        <v>353</v>
      </c>
      <c r="Z301" s="324" t="s">
        <v>354</v>
      </c>
      <c r="AA301" s="536" t="s">
        <v>355</v>
      </c>
      <c r="AB301" s="536"/>
      <c r="AC301" s="536"/>
      <c r="AD301" s="536"/>
      <c r="AE301" s="536"/>
      <c r="AF301" s="536"/>
      <c r="AG301" s="536"/>
      <c r="AH301" s="536"/>
      <c r="AI301" s="536"/>
      <c r="AJ301" s="535" t="str">
        <f aca="true">IF(ISERROR(DCOUNTA(HealthF2,"pcode",OFFSET($AM$287:$AO$288,$U301*2,0))/DCOUNTA(HealthF2,"availability",OFFSET($AM$287:$AN$288,$U301*2,0))),"",DCOUNTA(HealthF2,"pcode",OFFSET($AM$287:$AO$288,$U301*2,0))/DCOUNTA(HealthF2,"availability",OFFSET($AM$287:$AN$288,$U301*2,0)))</f>
        <v/>
      </c>
      <c r="AK301" s="389"/>
      <c r="AM301" s="12" t="str">
        <f aca="false">$AM$250</f>
        <v>adminlevel1</v>
      </c>
      <c r="AN301" s="381" t="str">
        <f aca="false">AN299</f>
        <v>subsector</v>
      </c>
      <c r="AO301" s="391" t="s">
        <v>695</v>
      </c>
      <c r="AQ301" s="381" t="str">
        <f aca="false">$AM$250</f>
        <v>adminlevel1</v>
      </c>
      <c r="AR301" s="12" t="str">
        <f aca="false">AR299</f>
        <v>subsector</v>
      </c>
      <c r="AS301" s="391" t="s">
        <v>695</v>
      </c>
    </row>
    <row r="302" customFormat="false" ht="21" hidden="false" customHeight="true" outlineLevel="0" collapsed="false">
      <c r="U302" s="9" t="n">
        <v>15</v>
      </c>
      <c r="V302" s="77"/>
      <c r="W302" s="317"/>
      <c r="X302" s="323" t="s">
        <v>357</v>
      </c>
      <c r="Y302" s="323" t="s">
        <v>358</v>
      </c>
      <c r="Z302" s="324" t="s">
        <v>359</v>
      </c>
      <c r="AA302" s="534" t="s">
        <v>360</v>
      </c>
      <c r="AB302" s="534"/>
      <c r="AC302" s="534"/>
      <c r="AD302" s="534"/>
      <c r="AE302" s="534"/>
      <c r="AF302" s="534"/>
      <c r="AG302" s="534"/>
      <c r="AH302" s="534"/>
      <c r="AI302" s="534"/>
      <c r="AJ302" s="535" t="str">
        <f aca="true">IF(ISERROR(DCOUNTA(HealthF2,"pcode",OFFSET($AM$287:$AO$288,$U302*2,0))/DCOUNTA(HealthF2,"availability",OFFSET($AM$287:$AN$288,$U302*2,0))),"",DCOUNTA(HealthF2,"pcode",OFFSET($AM$287:$AO$288,$U302*2,0))/DCOUNTA(HealthF2,"availability",OFFSET($AM$287:$AN$288,$U302*2,0)))</f>
        <v/>
      </c>
      <c r="AK302" s="389"/>
      <c r="AM302" s="12" t="str">
        <f aca="false">$AM$241</f>
        <v>=test</v>
      </c>
      <c r="AN302" s="391" t="s">
        <v>331</v>
      </c>
      <c r="AO302" s="381" t="s">
        <v>510</v>
      </c>
      <c r="AQ302" s="381" t="str">
        <f aca="false">$AM$241</f>
        <v>=test</v>
      </c>
      <c r="AR302" s="391" t="s">
        <v>356</v>
      </c>
      <c r="AS302" s="12" t="s">
        <v>510</v>
      </c>
    </row>
    <row r="303" customFormat="false" ht="18.75" hidden="false" customHeight="true" outlineLevel="0" collapsed="false">
      <c r="U303" s="9" t="n">
        <v>16</v>
      </c>
      <c r="V303" s="77"/>
      <c r="W303" s="317"/>
      <c r="X303" s="326" t="s">
        <v>361</v>
      </c>
      <c r="Y303" s="326" t="s">
        <v>362</v>
      </c>
      <c r="Z303" s="327" t="s">
        <v>363</v>
      </c>
      <c r="AA303" s="537" t="s">
        <v>364</v>
      </c>
      <c r="AB303" s="537"/>
      <c r="AC303" s="537"/>
      <c r="AD303" s="537"/>
      <c r="AE303" s="537"/>
      <c r="AF303" s="537"/>
      <c r="AG303" s="537"/>
      <c r="AH303" s="537"/>
      <c r="AI303" s="537"/>
      <c r="AJ303" s="538" t="str">
        <f aca="true">IF(ISERROR(DCOUNTA(HealthF2,"pcode",OFFSET($AM$287:$AO$288,$U303*2,0))/DCOUNTA(HealthF2,"availability",OFFSET($AM$287:$AN$288,$U303*2,0))),"",DCOUNTA(HealthF2,"pcode",OFFSET($AM$287:$AO$288,$U303*2,0))/DCOUNTA(HealthF2,"availability",OFFSET($AM$287:$AN$288,$U303*2,0)))</f>
        <v/>
      </c>
      <c r="AK303" s="389"/>
      <c r="AM303" s="12" t="str">
        <f aca="false">$AM$250</f>
        <v>adminlevel1</v>
      </c>
      <c r="AN303" s="381" t="str">
        <f aca="false">AN301</f>
        <v>subsector</v>
      </c>
      <c r="AO303" s="391" t="s">
        <v>695</v>
      </c>
      <c r="AQ303" s="381" t="str">
        <f aca="false">$AM$250</f>
        <v>adminlevel1</v>
      </c>
      <c r="AR303" s="12" t="str">
        <f aca="false">AR301</f>
        <v>subsector</v>
      </c>
      <c r="AS303" s="391" t="s">
        <v>695</v>
      </c>
    </row>
    <row r="304" customFormat="false" ht="20.25" hidden="false" customHeight="true" outlineLevel="0" collapsed="false">
      <c r="U304" s="9" t="n">
        <v>17</v>
      </c>
      <c r="V304" s="77"/>
      <c r="W304" s="329" t="s">
        <v>366</v>
      </c>
      <c r="X304" s="330" t="s">
        <v>367</v>
      </c>
      <c r="Y304" s="330" t="s">
        <v>368</v>
      </c>
      <c r="Z304" s="331" t="s">
        <v>369</v>
      </c>
      <c r="AA304" s="539" t="s">
        <v>370</v>
      </c>
      <c r="AB304" s="539"/>
      <c r="AC304" s="539"/>
      <c r="AD304" s="539"/>
      <c r="AE304" s="539"/>
      <c r="AF304" s="539"/>
      <c r="AG304" s="539"/>
      <c r="AH304" s="539"/>
      <c r="AI304" s="539"/>
      <c r="AJ304" s="533" t="str">
        <f aca="true">IF(ISERROR(DCOUNTA(HealthF2,"pcode",OFFSET($AM$287:$AO$288,$U304*2,0))/DCOUNTA(HealthF2,"availability",OFFSET($AM$287:$AN$288,$U304*2,0))),"",DCOUNTA(HealthF2,"pcode",OFFSET($AM$287:$AO$288,$U304*2,0))/DCOUNTA(HealthF2,"availability",OFFSET($AM$287:$AN$288,$U304*2,0)))</f>
        <v/>
      </c>
      <c r="AK304" s="389"/>
      <c r="AM304" s="12" t="str">
        <f aca="false">$AM$241</f>
        <v>=test</v>
      </c>
      <c r="AN304" s="391" t="s">
        <v>335</v>
      </c>
      <c r="AO304" s="381" t="s">
        <v>510</v>
      </c>
      <c r="AQ304" s="381" t="str">
        <f aca="false">$AM$241</f>
        <v>=test</v>
      </c>
      <c r="AR304" s="391" t="s">
        <v>365</v>
      </c>
      <c r="AS304" s="12" t="s">
        <v>510</v>
      </c>
    </row>
    <row r="305" customFormat="false" ht="15" hidden="false" customHeight="true" outlineLevel="0" collapsed="false">
      <c r="U305" s="9" t="n">
        <v>18</v>
      </c>
      <c r="V305" s="77"/>
      <c r="W305" s="329"/>
      <c r="X305" s="330"/>
      <c r="Y305" s="330"/>
      <c r="Z305" s="333" t="s">
        <v>371</v>
      </c>
      <c r="AA305" s="540" t="s">
        <v>372</v>
      </c>
      <c r="AB305" s="540"/>
      <c r="AC305" s="540"/>
      <c r="AD305" s="540"/>
      <c r="AE305" s="540"/>
      <c r="AF305" s="540"/>
      <c r="AG305" s="540"/>
      <c r="AH305" s="540"/>
      <c r="AI305" s="540"/>
      <c r="AJ305" s="535" t="str">
        <f aca="true">IF(ISERROR(DCOUNTA(HealthF2,"pcode",OFFSET($AM$287:$AO$288,$U305*2,0))/DCOUNTA(HealthF2,"availability",OFFSET($AM$287:$AN$288,$U305*2,0))),"",DCOUNTA(HealthF2,"pcode",OFFSET($AM$287:$AO$288,$U305*2,0))/DCOUNTA(HealthF2,"availability",OFFSET($AM$287:$AN$288,$U305*2,0)))</f>
        <v/>
      </c>
      <c r="AK305" s="389"/>
      <c r="AM305" s="12" t="str">
        <f aca="false">$AM$250</f>
        <v>adminlevel1</v>
      </c>
      <c r="AN305" s="381" t="str">
        <f aca="false">AN303</f>
        <v>subsector</v>
      </c>
      <c r="AO305" s="391" t="s">
        <v>695</v>
      </c>
      <c r="AQ305" s="381" t="str">
        <f aca="false">$AM$250</f>
        <v>adminlevel1</v>
      </c>
      <c r="AR305" s="12" t="str">
        <f aca="false">AR303</f>
        <v>subsector</v>
      </c>
      <c r="AS305" s="391" t="s">
        <v>695</v>
      </c>
    </row>
    <row r="306" customFormat="false" ht="15" hidden="false" customHeight="true" outlineLevel="0" collapsed="false">
      <c r="U306" s="9" t="n">
        <v>19</v>
      </c>
      <c r="V306" s="77"/>
      <c r="W306" s="329"/>
      <c r="X306" s="330"/>
      <c r="Y306" s="330"/>
      <c r="Z306" s="333" t="s">
        <v>374</v>
      </c>
      <c r="AA306" s="540" t="s">
        <v>375</v>
      </c>
      <c r="AB306" s="540"/>
      <c r="AC306" s="540"/>
      <c r="AD306" s="540"/>
      <c r="AE306" s="540"/>
      <c r="AF306" s="540"/>
      <c r="AG306" s="540"/>
      <c r="AH306" s="540"/>
      <c r="AI306" s="540"/>
      <c r="AJ306" s="535" t="str">
        <f aca="true">IF(ISERROR(DCOUNTA(HealthF2,"pcode",OFFSET($AM$287:$AO$288,$U306*2,0))/DCOUNTA(HealthF2,"availability",OFFSET($AM$287:$AN$288,$U306*2,0))),"",DCOUNTA(HealthF2,"pcode",OFFSET($AM$287:$AO$288,$U306*2,0))/DCOUNTA(HealthF2,"availability",OFFSET($AM$287:$AN$288,$U306*2,0)))</f>
        <v/>
      </c>
      <c r="AK306" s="389"/>
      <c r="AM306" s="12" t="str">
        <f aca="false">$AM$241</f>
        <v>=test</v>
      </c>
      <c r="AN306" s="391" t="s">
        <v>338</v>
      </c>
      <c r="AO306" s="381" t="s">
        <v>510</v>
      </c>
      <c r="AQ306" s="381" t="str">
        <f aca="false">$AM$241</f>
        <v>=test</v>
      </c>
      <c r="AR306" s="391" t="s">
        <v>373</v>
      </c>
      <c r="AS306" s="12" t="s">
        <v>510</v>
      </c>
    </row>
    <row r="307" customFormat="false" ht="15" hidden="false" customHeight="true" outlineLevel="0" collapsed="false">
      <c r="U307" s="9" t="n">
        <v>20</v>
      </c>
      <c r="V307" s="77"/>
      <c r="W307" s="329"/>
      <c r="X307" s="330"/>
      <c r="Y307" s="330"/>
      <c r="Z307" s="333" t="s">
        <v>376</v>
      </c>
      <c r="AA307" s="540" t="s">
        <v>377</v>
      </c>
      <c r="AB307" s="540"/>
      <c r="AC307" s="540"/>
      <c r="AD307" s="540"/>
      <c r="AE307" s="540"/>
      <c r="AF307" s="540"/>
      <c r="AG307" s="540"/>
      <c r="AH307" s="540"/>
      <c r="AI307" s="540"/>
      <c r="AJ307" s="535" t="str">
        <f aca="true">IF(ISERROR(DCOUNTA(HealthF2,"pcode",OFFSET($AM$287:$AO$288,$U307*2,0))/DCOUNTA(HealthF2,"availability",OFFSET($AM$287:$AN$288,$U307*2,0))),"",DCOUNTA(HealthF2,"pcode",OFFSET($AM$287:$AO$288,$U307*2,0))/DCOUNTA(HealthF2,"availability",OFFSET($AM$287:$AN$288,$U307*2,0)))</f>
        <v/>
      </c>
      <c r="AK307" s="389"/>
      <c r="AM307" s="12" t="str">
        <f aca="false">$AM$250</f>
        <v>adminlevel1</v>
      </c>
      <c r="AN307" s="381" t="str">
        <f aca="false">AN305</f>
        <v>subsector</v>
      </c>
      <c r="AO307" s="391" t="s">
        <v>695</v>
      </c>
      <c r="AQ307" s="381" t="str">
        <f aca="false">$AM$250</f>
        <v>adminlevel1</v>
      </c>
      <c r="AR307" s="12" t="str">
        <f aca="false">AR305</f>
        <v>subsector</v>
      </c>
      <c r="AS307" s="391" t="s">
        <v>695</v>
      </c>
    </row>
    <row r="308" customFormat="false" ht="15" hidden="false" customHeight="true" outlineLevel="0" collapsed="false">
      <c r="U308" s="9" t="n">
        <v>21</v>
      </c>
      <c r="V308" s="77"/>
      <c r="W308" s="329"/>
      <c r="X308" s="335" t="s">
        <v>379</v>
      </c>
      <c r="Y308" s="335" t="s">
        <v>316</v>
      </c>
      <c r="Z308" s="333" t="s">
        <v>380</v>
      </c>
      <c r="AA308" s="540" t="s">
        <v>381</v>
      </c>
      <c r="AB308" s="540"/>
      <c r="AC308" s="540"/>
      <c r="AD308" s="540"/>
      <c r="AE308" s="540"/>
      <c r="AF308" s="540"/>
      <c r="AG308" s="540"/>
      <c r="AH308" s="540"/>
      <c r="AI308" s="540"/>
      <c r="AJ308" s="535" t="str">
        <f aca="true">IF(ISERROR(DCOUNTA(HealthF2,"pcode",OFFSET($AM$287:$AO$288,$U308*2,0))/DCOUNTA(HealthF2,"availability",OFFSET($AM$287:$AN$288,$U308*2,0))),"",DCOUNTA(HealthF2,"pcode",OFFSET($AM$287:$AO$288,$U308*2,0))/DCOUNTA(HealthF2,"availability",OFFSET($AM$287:$AN$288,$U308*2,0)))</f>
        <v/>
      </c>
      <c r="AK308" s="389"/>
      <c r="AM308" s="12" t="str">
        <f aca="false">$AM$241</f>
        <v>=test</v>
      </c>
      <c r="AN308" s="391" t="s">
        <v>340</v>
      </c>
      <c r="AO308" s="381" t="s">
        <v>510</v>
      </c>
      <c r="AQ308" s="381" t="str">
        <f aca="false">$AM$241</f>
        <v>=test</v>
      </c>
      <c r="AR308" s="391" t="s">
        <v>378</v>
      </c>
      <c r="AS308" s="12" t="s">
        <v>510</v>
      </c>
    </row>
    <row r="309" customFormat="false" ht="15" hidden="false" customHeight="true" outlineLevel="0" collapsed="false">
      <c r="U309" s="9" t="n">
        <v>22</v>
      </c>
      <c r="V309" s="77"/>
      <c r="W309" s="329"/>
      <c r="X309" s="335"/>
      <c r="Y309" s="335"/>
      <c r="Z309" s="333" t="s">
        <v>382</v>
      </c>
      <c r="AA309" s="540" t="s">
        <v>383</v>
      </c>
      <c r="AB309" s="540"/>
      <c r="AC309" s="540"/>
      <c r="AD309" s="540"/>
      <c r="AE309" s="540"/>
      <c r="AF309" s="540"/>
      <c r="AG309" s="540"/>
      <c r="AH309" s="540"/>
      <c r="AI309" s="540"/>
      <c r="AJ309" s="535" t="str">
        <f aca="true">IF(ISERROR(DCOUNTA(HealthF2,"pcode",OFFSET($AM$287:$AO$288,$U309*2,0))/DCOUNTA(HealthF2,"availability",OFFSET($AM$287:$AN$288,$U309*2,0))),"",DCOUNTA(HealthF2,"pcode",OFFSET($AM$287:$AO$288,$U309*2,0))/DCOUNTA(HealthF2,"availability",OFFSET($AM$287:$AN$288,$U309*2,0)))</f>
        <v/>
      </c>
      <c r="AK309" s="389"/>
      <c r="AM309" s="12" t="str">
        <f aca="false">$AM$250</f>
        <v>adminlevel1</v>
      </c>
      <c r="AN309" s="381" t="str">
        <f aca="false">AN307</f>
        <v>subsector</v>
      </c>
      <c r="AO309" s="391" t="s">
        <v>695</v>
      </c>
      <c r="AQ309" s="381" t="str">
        <f aca="false">$AM$250</f>
        <v>adminlevel1</v>
      </c>
      <c r="AR309" s="12" t="str">
        <f aca="false">AR307</f>
        <v>subsector</v>
      </c>
      <c r="AS309" s="391" t="s">
        <v>695</v>
      </c>
    </row>
    <row r="310" customFormat="false" ht="15" hidden="false" customHeight="true" outlineLevel="0" collapsed="false">
      <c r="U310" s="9" t="n">
        <v>23</v>
      </c>
      <c r="V310" s="77"/>
      <c r="W310" s="329"/>
      <c r="X310" s="335"/>
      <c r="Y310" s="335"/>
      <c r="Z310" s="333" t="s">
        <v>385</v>
      </c>
      <c r="AA310" s="540" t="s">
        <v>386</v>
      </c>
      <c r="AB310" s="540"/>
      <c r="AC310" s="540"/>
      <c r="AD310" s="540"/>
      <c r="AE310" s="540"/>
      <c r="AF310" s="540"/>
      <c r="AG310" s="540"/>
      <c r="AH310" s="540"/>
      <c r="AI310" s="540"/>
      <c r="AJ310" s="535" t="str">
        <f aca="true">IF(ISERROR(DCOUNTA(HealthF2,"pcode",OFFSET($AM$287:$AO$288,$U310*2,0))/DCOUNTA(HealthF2,"availability",OFFSET($AM$287:$AN$288,$U310*2,0))),"",DCOUNTA(HealthF2,"pcode",OFFSET($AM$287:$AO$288,$U310*2,0))/DCOUNTA(HealthF2,"availability",OFFSET($AM$287:$AN$288,$U310*2,0)))</f>
        <v/>
      </c>
      <c r="AK310" s="389"/>
      <c r="AM310" s="12" t="str">
        <f aca="false">$AM$241</f>
        <v>=test</v>
      </c>
      <c r="AN310" s="391" t="s">
        <v>345</v>
      </c>
      <c r="AO310" s="381" t="s">
        <v>510</v>
      </c>
      <c r="AQ310" s="381" t="str">
        <f aca="false">$AM$241</f>
        <v>=test</v>
      </c>
      <c r="AR310" s="391" t="s">
        <v>384</v>
      </c>
      <c r="AS310" s="12" t="s">
        <v>510</v>
      </c>
    </row>
    <row r="311" customFormat="false" ht="15" hidden="false" customHeight="true" outlineLevel="0" collapsed="false">
      <c r="U311" s="9" t="n">
        <v>24</v>
      </c>
      <c r="V311" s="77"/>
      <c r="W311" s="329"/>
      <c r="X311" s="335" t="s">
        <v>387</v>
      </c>
      <c r="Y311" s="335" t="s">
        <v>82</v>
      </c>
      <c r="Z311" s="333" t="s">
        <v>388</v>
      </c>
      <c r="AA311" s="540" t="s">
        <v>389</v>
      </c>
      <c r="AB311" s="540"/>
      <c r="AC311" s="540"/>
      <c r="AD311" s="540"/>
      <c r="AE311" s="540"/>
      <c r="AF311" s="540"/>
      <c r="AG311" s="540"/>
      <c r="AH311" s="540"/>
      <c r="AI311" s="540"/>
      <c r="AJ311" s="535" t="str">
        <f aca="true">IF(ISERROR(DCOUNTA(HealthF2,"pcode",OFFSET($AM$287:$AO$288,$U311*2,0))/DCOUNTA(HealthF2,"availability",OFFSET($AM$287:$AN$288,$U311*2,0))),"",DCOUNTA(HealthF2,"pcode",OFFSET($AM$287:$AO$288,$U311*2,0))/DCOUNTA(HealthF2,"availability",OFFSET($AM$287:$AN$288,$U311*2,0)))</f>
        <v/>
      </c>
      <c r="AK311" s="389"/>
      <c r="AM311" s="12" t="str">
        <f aca="false">$AM$250</f>
        <v>adminlevel1</v>
      </c>
      <c r="AN311" s="381" t="str">
        <f aca="false">AN309</f>
        <v>subsector</v>
      </c>
      <c r="AO311" s="391" t="s">
        <v>695</v>
      </c>
      <c r="AQ311" s="381" t="str">
        <f aca="false">$AM$250</f>
        <v>adminlevel1</v>
      </c>
      <c r="AR311" s="12" t="str">
        <f aca="false">AR309</f>
        <v>subsector</v>
      </c>
      <c r="AS311" s="391" t="s">
        <v>695</v>
      </c>
    </row>
    <row r="312" customFormat="false" ht="15" hidden="false" customHeight="true" outlineLevel="0" collapsed="false">
      <c r="U312" s="9" t="n">
        <v>25</v>
      </c>
      <c r="V312" s="77"/>
      <c r="W312" s="329"/>
      <c r="X312" s="335"/>
      <c r="Y312" s="335"/>
      <c r="Z312" s="333" t="s">
        <v>391</v>
      </c>
      <c r="AA312" s="540" t="s">
        <v>170</v>
      </c>
      <c r="AB312" s="540"/>
      <c r="AC312" s="540"/>
      <c r="AD312" s="540"/>
      <c r="AE312" s="540"/>
      <c r="AF312" s="540"/>
      <c r="AG312" s="540"/>
      <c r="AH312" s="540"/>
      <c r="AI312" s="540"/>
      <c r="AJ312" s="535" t="str">
        <f aca="true">IF(ISERROR(DCOUNTA(HealthF2,"pcode",OFFSET($AM$287:$AO$288,$U312*2,0))/DCOUNTA(HealthF2,"availability",OFFSET($AM$287:$AN$288,$U312*2,0))),"",DCOUNTA(HealthF2,"pcode",OFFSET($AM$287:$AO$288,$U312*2,0))/DCOUNTA(HealthF2,"availability",OFFSET($AM$287:$AN$288,$U312*2,0)))</f>
        <v/>
      </c>
      <c r="AK312" s="389"/>
      <c r="AM312" s="12" t="str">
        <f aca="false">$AM$241</f>
        <v>=test</v>
      </c>
      <c r="AN312" s="391" t="s">
        <v>347</v>
      </c>
      <c r="AO312" s="381" t="s">
        <v>510</v>
      </c>
      <c r="AQ312" s="381" t="str">
        <f aca="false">$AM$241</f>
        <v>=test</v>
      </c>
      <c r="AR312" s="391" t="s">
        <v>390</v>
      </c>
      <c r="AS312" s="12" t="s">
        <v>510</v>
      </c>
    </row>
    <row r="313" customFormat="false" ht="15" hidden="false" customHeight="true" outlineLevel="0" collapsed="false">
      <c r="U313" s="9" t="n">
        <v>26</v>
      </c>
      <c r="V313" s="77"/>
      <c r="W313" s="329"/>
      <c r="X313" s="336" t="s">
        <v>392</v>
      </c>
      <c r="Y313" s="336" t="s">
        <v>334</v>
      </c>
      <c r="Z313" s="333" t="s">
        <v>393</v>
      </c>
      <c r="AA313" s="540" t="s">
        <v>394</v>
      </c>
      <c r="AB313" s="540"/>
      <c r="AC313" s="540"/>
      <c r="AD313" s="540"/>
      <c r="AE313" s="540"/>
      <c r="AF313" s="540"/>
      <c r="AG313" s="540"/>
      <c r="AH313" s="540"/>
      <c r="AI313" s="540"/>
      <c r="AJ313" s="535" t="str">
        <f aca="true">IF(ISERROR(DCOUNTA(HealthF2,"pcode",OFFSET($AM$287:$AO$288,$U313*2,0))/DCOUNTA(HealthF2,"availability",OFFSET($AM$287:$AN$288,$U313*2,0))),"",DCOUNTA(HealthF2,"pcode",OFFSET($AM$287:$AO$288,$U313*2,0))/DCOUNTA(HealthF2,"availability",OFFSET($AM$287:$AN$288,$U313*2,0)))</f>
        <v/>
      </c>
      <c r="AK313" s="389"/>
      <c r="AM313" s="12" t="str">
        <f aca="false">$AM$250</f>
        <v>adminlevel1</v>
      </c>
      <c r="AN313" s="381" t="str">
        <f aca="false">AN311</f>
        <v>subsector</v>
      </c>
      <c r="AO313" s="391" t="s">
        <v>695</v>
      </c>
      <c r="AQ313" s="381" t="str">
        <f aca="false">$AM$250</f>
        <v>adminlevel1</v>
      </c>
      <c r="AR313" s="12" t="str">
        <f aca="false">AR311</f>
        <v>subsector</v>
      </c>
      <c r="AS313" s="391" t="s">
        <v>695</v>
      </c>
    </row>
    <row r="314" customFormat="false" ht="15" hidden="false" customHeight="true" outlineLevel="0" collapsed="false">
      <c r="U314" s="9" t="n">
        <v>27</v>
      </c>
      <c r="V314" s="77"/>
      <c r="W314" s="329"/>
      <c r="X314" s="336"/>
      <c r="Y314" s="336"/>
      <c r="Z314" s="333" t="s">
        <v>396</v>
      </c>
      <c r="AA314" s="540" t="s">
        <v>397</v>
      </c>
      <c r="AB314" s="540"/>
      <c r="AC314" s="540"/>
      <c r="AD314" s="540"/>
      <c r="AE314" s="540"/>
      <c r="AF314" s="540"/>
      <c r="AG314" s="540"/>
      <c r="AH314" s="540"/>
      <c r="AI314" s="540"/>
      <c r="AJ314" s="535" t="str">
        <f aca="true">IF(ISERROR(DCOUNTA(HealthF2,"pcode",OFFSET($AM$287:$AO$288,$U314*2,0))/DCOUNTA(HealthF2,"availability",OFFSET($AM$287:$AN$288,$U314*2,0))),"",DCOUNTA(HealthF2,"pcode",OFFSET($AM$287:$AO$288,$U314*2,0))/DCOUNTA(HealthF2,"availability",OFFSET($AM$287:$AN$288,$U314*2,0)))</f>
        <v/>
      </c>
      <c r="AK314" s="389"/>
      <c r="AM314" s="12" t="str">
        <f aca="false">$AM$241</f>
        <v>=test</v>
      </c>
      <c r="AN314" s="391" t="s">
        <v>350</v>
      </c>
      <c r="AO314" s="381" t="s">
        <v>510</v>
      </c>
      <c r="AQ314" s="381" t="str">
        <f aca="false">$AM$241</f>
        <v>=test</v>
      </c>
      <c r="AR314" s="391" t="s">
        <v>395</v>
      </c>
      <c r="AS314" s="12" t="s">
        <v>510</v>
      </c>
    </row>
    <row r="315" customFormat="false" ht="15" hidden="false" customHeight="true" outlineLevel="0" collapsed="false">
      <c r="U315" s="9" t="n">
        <v>28</v>
      </c>
      <c r="V315" s="77"/>
      <c r="W315" s="329"/>
      <c r="X315" s="336"/>
      <c r="Y315" s="336"/>
      <c r="Z315" s="333" t="s">
        <v>398</v>
      </c>
      <c r="AA315" s="540" t="s">
        <v>399</v>
      </c>
      <c r="AB315" s="540"/>
      <c r="AC315" s="540"/>
      <c r="AD315" s="540"/>
      <c r="AE315" s="540"/>
      <c r="AF315" s="540"/>
      <c r="AG315" s="540"/>
      <c r="AH315" s="540"/>
      <c r="AI315" s="540"/>
      <c r="AJ315" s="535" t="str">
        <f aca="true">IF(ISERROR(DCOUNTA(HealthF2,"pcode",OFFSET($AM$287:$AO$288,$U315*2,0))/DCOUNTA(HealthF2,"availability",OFFSET($AM$287:$AN$288,$U315*2,0))),"",DCOUNTA(HealthF2,"pcode",OFFSET($AM$287:$AO$288,$U315*2,0))/DCOUNTA(HealthF2,"availability",OFFSET($AM$287:$AN$288,$U315*2,0)))</f>
        <v/>
      </c>
      <c r="AK315" s="389"/>
      <c r="AM315" s="12" t="str">
        <f aca="false">$AM$250</f>
        <v>adminlevel1</v>
      </c>
      <c r="AN315" s="381" t="str">
        <f aca="false">AN313</f>
        <v>subsector</v>
      </c>
      <c r="AO315" s="391" t="s">
        <v>695</v>
      </c>
      <c r="AQ315" s="381" t="str">
        <f aca="false">$AM$250</f>
        <v>adminlevel1</v>
      </c>
      <c r="AR315" s="12" t="str">
        <f aca="false">AR313</f>
        <v>subsector</v>
      </c>
      <c r="AS315" s="391" t="s">
        <v>695</v>
      </c>
    </row>
    <row r="316" customFormat="false" ht="15.75" hidden="false" customHeight="true" outlineLevel="0" collapsed="false">
      <c r="U316" s="9" t="n">
        <v>29</v>
      </c>
      <c r="V316" s="77"/>
      <c r="W316" s="329"/>
      <c r="X316" s="336"/>
      <c r="Y316" s="336"/>
      <c r="Z316" s="337" t="s">
        <v>401</v>
      </c>
      <c r="AA316" s="540" t="s">
        <v>402</v>
      </c>
      <c r="AB316" s="540"/>
      <c r="AC316" s="540"/>
      <c r="AD316" s="540"/>
      <c r="AE316" s="540"/>
      <c r="AF316" s="540"/>
      <c r="AG316" s="540"/>
      <c r="AH316" s="540"/>
      <c r="AI316" s="540"/>
      <c r="AJ316" s="535" t="str">
        <f aca="true">IF(ISERROR(DCOUNTA(HealthF2,"pcode",OFFSET($AM$287:$AO$288,$U316*2,0))/DCOUNTA(HealthF2,"availability",OFFSET($AM$287:$AN$288,$U316*2,0))),"",DCOUNTA(HealthF2,"pcode",OFFSET($AM$287:$AO$288,$U316*2,0))/DCOUNTA(HealthF2,"availability",OFFSET($AM$287:$AN$288,$U316*2,0)))</f>
        <v/>
      </c>
      <c r="AK316" s="389"/>
      <c r="AM316" s="12" t="str">
        <f aca="false">$AM$241</f>
        <v>=test</v>
      </c>
      <c r="AN316" s="391" t="s">
        <v>354</v>
      </c>
      <c r="AO316" s="381" t="s">
        <v>510</v>
      </c>
      <c r="AQ316" s="381" t="str">
        <f aca="false">$AM$241</f>
        <v>=test</v>
      </c>
      <c r="AR316" s="391" t="s">
        <v>400</v>
      </c>
      <c r="AS316" s="12" t="s">
        <v>510</v>
      </c>
    </row>
    <row r="317" customFormat="false" ht="15" hidden="false" customHeight="true" outlineLevel="0" collapsed="false">
      <c r="U317" s="9" t="n">
        <v>30</v>
      </c>
      <c r="V317" s="77"/>
      <c r="W317" s="329"/>
      <c r="X317" s="338" t="s">
        <v>403</v>
      </c>
      <c r="Y317" s="339" t="s">
        <v>404</v>
      </c>
      <c r="Z317" s="339" t="s">
        <v>405</v>
      </c>
      <c r="AA317" s="541" t="s">
        <v>406</v>
      </c>
      <c r="AB317" s="541"/>
      <c r="AC317" s="541"/>
      <c r="AD317" s="541"/>
      <c r="AE317" s="541"/>
      <c r="AF317" s="541"/>
      <c r="AG317" s="541"/>
      <c r="AH317" s="541"/>
      <c r="AI317" s="541"/>
      <c r="AJ317" s="535" t="str">
        <f aca="true">IF(ISERROR(DCOUNTA(HealthF2,"pcode",OFFSET($AM$287:$AO$288,$U317*2,0))/DCOUNTA(HealthF2,"availability",OFFSET($AM$287:$AN$288,$U317*2,0))),"",DCOUNTA(HealthF2,"pcode",OFFSET($AM$287:$AO$288,$U317*2,0))/DCOUNTA(HealthF2,"availability",OFFSET($AM$287:$AN$288,$U317*2,0)))</f>
        <v/>
      </c>
      <c r="AK317" s="389"/>
      <c r="AM317" s="12" t="str">
        <f aca="false">$AM$250</f>
        <v>adminlevel1</v>
      </c>
      <c r="AN317" s="381" t="str">
        <f aca="false">AN315</f>
        <v>subsector</v>
      </c>
      <c r="AO317" s="391" t="s">
        <v>695</v>
      </c>
      <c r="AQ317" s="381" t="str">
        <f aca="false">$AM$250</f>
        <v>adminlevel1</v>
      </c>
      <c r="AR317" s="12" t="str">
        <f aca="false">AR315</f>
        <v>subsector</v>
      </c>
      <c r="AS317" s="391" t="s">
        <v>695</v>
      </c>
    </row>
    <row r="318" customFormat="false" ht="15" hidden="false" customHeight="true" outlineLevel="0" collapsed="false">
      <c r="U318" s="9" t="n">
        <v>0</v>
      </c>
      <c r="V318" s="77"/>
      <c r="W318" s="329"/>
      <c r="X318" s="338"/>
      <c r="Y318" s="339"/>
      <c r="Z318" s="341" t="s">
        <v>312</v>
      </c>
      <c r="AA318" s="542" t="s">
        <v>408</v>
      </c>
      <c r="AB318" s="542"/>
      <c r="AC318" s="542"/>
      <c r="AD318" s="542"/>
      <c r="AE318" s="542"/>
      <c r="AF318" s="542"/>
      <c r="AG318" s="542"/>
      <c r="AH318" s="542"/>
      <c r="AI318" s="542"/>
      <c r="AJ318" s="535" t="str">
        <f aca="true">IF(ISERROR(DCOUNTA(HealthF2,"pcode",OFFSET($AQ$287:$AS$288,$U318*2,0))/DCOUNTA(HealthF2,"availability",OFFSET($AQ$287:$AR$288,$U318*2,0))),"",DCOUNTA(HealthF2,"pcode",OFFSET($AQ$287:$AS$288,$U318*2,0))/DCOUNTA(HealthF2,"availability",OFFSET($AQ$287:$AR$288,$U318*2,0)))</f>
        <v/>
      </c>
      <c r="AK318" s="389"/>
      <c r="AM318" s="12" t="str">
        <f aca="false">$AM$241</f>
        <v>=test</v>
      </c>
      <c r="AN318" s="391" t="s">
        <v>359</v>
      </c>
      <c r="AO318" s="381" t="s">
        <v>510</v>
      </c>
      <c r="AQ318" s="381" t="str">
        <f aca="false">$AM$241</f>
        <v>=test</v>
      </c>
      <c r="AR318" s="391" t="s">
        <v>407</v>
      </c>
      <c r="AS318" s="12" t="s">
        <v>510</v>
      </c>
    </row>
    <row r="319" customFormat="false" ht="18.75" hidden="false" customHeight="true" outlineLevel="0" collapsed="false">
      <c r="U319" s="9" t="n">
        <v>1</v>
      </c>
      <c r="V319" s="77"/>
      <c r="W319" s="329"/>
      <c r="X319" s="338"/>
      <c r="Y319" s="339"/>
      <c r="Z319" s="341" t="s">
        <v>319</v>
      </c>
      <c r="AA319" s="542" t="s">
        <v>409</v>
      </c>
      <c r="AB319" s="542"/>
      <c r="AC319" s="542"/>
      <c r="AD319" s="542"/>
      <c r="AE319" s="542"/>
      <c r="AF319" s="542"/>
      <c r="AG319" s="542"/>
      <c r="AH319" s="542"/>
      <c r="AI319" s="542"/>
      <c r="AJ319" s="535" t="str">
        <f aca="true">IF(ISERROR(DCOUNTA(HealthF2,"pcode",OFFSET($AQ$287:$AS$288,$U319*2,0))/DCOUNTA(HealthF2,"availability",OFFSET($AQ$287:$AR$288,$U319*2,0))),"",DCOUNTA(HealthF2,"pcode",OFFSET($AQ$287:$AS$288,$U319*2,0))/DCOUNTA(HealthF2,"availability",OFFSET($AQ$287:$AR$288,$U319*2,0)))</f>
        <v/>
      </c>
      <c r="AK319" s="389"/>
      <c r="AM319" s="12" t="str">
        <f aca="false">$AM$250</f>
        <v>adminlevel1</v>
      </c>
      <c r="AN319" s="381" t="str">
        <f aca="false">AN317</f>
        <v>subsector</v>
      </c>
      <c r="AO319" s="391" t="s">
        <v>695</v>
      </c>
      <c r="AQ319" s="381" t="str">
        <f aca="false">$AM$250</f>
        <v>adminlevel1</v>
      </c>
      <c r="AR319" s="12" t="str">
        <f aca="false">AR317</f>
        <v>subsector</v>
      </c>
      <c r="AS319" s="391" t="s">
        <v>695</v>
      </c>
    </row>
    <row r="320" customFormat="false" ht="15" hidden="false" customHeight="true" outlineLevel="0" collapsed="false">
      <c r="U320" s="9" t="n">
        <v>2</v>
      </c>
      <c r="V320" s="77"/>
      <c r="W320" s="329"/>
      <c r="X320" s="338"/>
      <c r="Y320" s="339"/>
      <c r="Z320" s="341" t="s">
        <v>324</v>
      </c>
      <c r="AA320" s="541" t="s">
        <v>411</v>
      </c>
      <c r="AB320" s="541"/>
      <c r="AC320" s="541"/>
      <c r="AD320" s="541"/>
      <c r="AE320" s="541"/>
      <c r="AF320" s="541"/>
      <c r="AG320" s="541"/>
      <c r="AH320" s="541"/>
      <c r="AI320" s="541"/>
      <c r="AJ320" s="535" t="str">
        <f aca="true">IF(ISERROR(DCOUNTA(HealthF2,"pcode",OFFSET($AQ$287:$AS$288,$U320*2,0))/DCOUNTA(HealthF2,"availability",OFFSET($AQ$287:$AR$288,$U320*2,0))),"",DCOUNTA(HealthF2,"pcode",OFFSET($AQ$287:$AS$288,$U320*2,0))/DCOUNTA(HealthF2,"availability",OFFSET($AQ$287:$AR$288,$U320*2,0)))</f>
        <v/>
      </c>
      <c r="AK320" s="389"/>
      <c r="AM320" s="12" t="str">
        <f aca="false">$AM$241</f>
        <v>=test</v>
      </c>
      <c r="AN320" s="391" t="s">
        <v>363</v>
      </c>
      <c r="AO320" s="381" t="s">
        <v>510</v>
      </c>
      <c r="AQ320" s="381" t="str">
        <f aca="false">$AM$241</f>
        <v>=test</v>
      </c>
      <c r="AR320" s="391" t="s">
        <v>410</v>
      </c>
      <c r="AS320" s="12" t="s">
        <v>510</v>
      </c>
    </row>
    <row r="321" customFormat="false" ht="15" hidden="false" customHeight="true" outlineLevel="0" collapsed="false">
      <c r="U321" s="9" t="n">
        <v>3</v>
      </c>
      <c r="V321" s="77"/>
      <c r="W321" s="329"/>
      <c r="X321" s="338"/>
      <c r="Y321" s="339"/>
      <c r="Z321" s="341" t="s">
        <v>330</v>
      </c>
      <c r="AA321" s="541" t="s">
        <v>412</v>
      </c>
      <c r="AB321" s="541"/>
      <c r="AC321" s="541"/>
      <c r="AD321" s="541"/>
      <c r="AE321" s="541"/>
      <c r="AF321" s="541"/>
      <c r="AG321" s="541"/>
      <c r="AH321" s="541"/>
      <c r="AI321" s="541"/>
      <c r="AJ321" s="535" t="str">
        <f aca="true">IF(ISERROR(DCOUNTA(HealthF2,"pcode",OFFSET($AQ$287:$AS$288,$U321*2,0))/DCOUNTA(HealthF2,"availability",OFFSET($AQ$287:$AR$288,$U321*2,0))),"",DCOUNTA(HealthF2,"pcode",OFFSET($AQ$287:$AS$288,$U321*2,0))/DCOUNTA(HealthF2,"availability",OFFSET($AQ$287:$AR$288,$U321*2,0)))</f>
        <v/>
      </c>
      <c r="AK321" s="389"/>
      <c r="AM321" s="12" t="str">
        <f aca="false">$AM$250</f>
        <v>adminlevel1</v>
      </c>
      <c r="AN321" s="381" t="str">
        <f aca="false">AN319</f>
        <v>subsector</v>
      </c>
      <c r="AO321" s="391" t="s">
        <v>695</v>
      </c>
      <c r="AQ321" s="381" t="str">
        <f aca="false">$AM$250</f>
        <v>adminlevel1</v>
      </c>
      <c r="AR321" s="12" t="str">
        <f aca="false">AR319</f>
        <v>subsector</v>
      </c>
      <c r="AS321" s="391" t="s">
        <v>695</v>
      </c>
    </row>
    <row r="322" customFormat="false" ht="15" hidden="false" customHeight="true" outlineLevel="0" collapsed="false">
      <c r="U322" s="9" t="n">
        <v>4</v>
      </c>
      <c r="V322" s="77"/>
      <c r="W322" s="329"/>
      <c r="X322" s="338"/>
      <c r="Y322" s="339"/>
      <c r="Z322" s="341" t="s">
        <v>337</v>
      </c>
      <c r="AA322" s="541" t="s">
        <v>414</v>
      </c>
      <c r="AB322" s="541"/>
      <c r="AC322" s="541"/>
      <c r="AD322" s="541"/>
      <c r="AE322" s="541"/>
      <c r="AF322" s="541"/>
      <c r="AG322" s="541"/>
      <c r="AH322" s="541"/>
      <c r="AI322" s="541"/>
      <c r="AJ322" s="535" t="str">
        <f aca="true">IF(ISERROR(DCOUNTA(HealthF2,"pcode",OFFSET($AQ$287:$AS$288,$U322*2,0))/DCOUNTA(HealthF2,"availability",OFFSET($AQ$287:$AR$288,$U322*2,0))),"",DCOUNTA(HealthF2,"pcode",OFFSET($AQ$287:$AS$288,$U322*2,0))/DCOUNTA(HealthF2,"availability",OFFSET($AQ$287:$AR$288,$U322*2,0)))</f>
        <v/>
      </c>
      <c r="AK322" s="389"/>
      <c r="AM322" s="12" t="str">
        <f aca="false">$AM$241</f>
        <v>=test</v>
      </c>
      <c r="AN322" s="391" t="s">
        <v>369</v>
      </c>
      <c r="AO322" s="381" t="s">
        <v>510</v>
      </c>
      <c r="AQ322" s="381" t="str">
        <f aca="false">$AM$241</f>
        <v>=test</v>
      </c>
      <c r="AR322" s="391" t="s">
        <v>413</v>
      </c>
      <c r="AS322" s="12" t="s">
        <v>510</v>
      </c>
    </row>
    <row r="323" customFormat="false" ht="15" hidden="false" customHeight="true" outlineLevel="0" collapsed="false">
      <c r="U323" s="9" t="n">
        <v>5</v>
      </c>
      <c r="V323" s="77"/>
      <c r="W323" s="329"/>
      <c r="X323" s="338"/>
      <c r="Y323" s="339"/>
      <c r="Z323" s="341" t="s">
        <v>342</v>
      </c>
      <c r="AA323" s="541" t="s">
        <v>415</v>
      </c>
      <c r="AB323" s="541"/>
      <c r="AC323" s="541"/>
      <c r="AD323" s="541"/>
      <c r="AE323" s="541"/>
      <c r="AF323" s="541"/>
      <c r="AG323" s="541"/>
      <c r="AH323" s="541"/>
      <c r="AI323" s="541"/>
      <c r="AJ323" s="535" t="str">
        <f aca="true">IF(ISERROR(DCOUNTA(HealthF2,"pcode",OFFSET($AQ$287:$AS$288,$U323*2,0))/DCOUNTA(HealthF2,"availability",OFFSET($AQ$287:$AR$288,$U323*2,0))),"",DCOUNTA(HealthF2,"pcode",OFFSET($AQ$287:$AS$288,$U323*2,0))/DCOUNTA(HealthF2,"availability",OFFSET($AQ$287:$AR$288,$U323*2,0)))</f>
        <v/>
      </c>
      <c r="AK323" s="389"/>
      <c r="AM323" s="12" t="str">
        <f aca="false">$AM$250</f>
        <v>adminlevel1</v>
      </c>
      <c r="AN323" s="381" t="str">
        <f aca="false">AN321</f>
        <v>subsector</v>
      </c>
      <c r="AO323" s="391" t="s">
        <v>695</v>
      </c>
      <c r="AQ323" s="381" t="str">
        <f aca="false">$AM$250</f>
        <v>adminlevel1</v>
      </c>
      <c r="AR323" s="12" t="str">
        <f aca="false">AR321</f>
        <v>subsector</v>
      </c>
      <c r="AS323" s="391" t="s">
        <v>695</v>
      </c>
    </row>
    <row r="324" customFormat="false" ht="15" hidden="false" customHeight="true" outlineLevel="0" collapsed="false">
      <c r="U324" s="9" t="n">
        <v>6</v>
      </c>
      <c r="V324" s="77"/>
      <c r="W324" s="329"/>
      <c r="X324" s="338"/>
      <c r="Y324" s="343" t="s">
        <v>417</v>
      </c>
      <c r="Z324" s="344" t="s">
        <v>349</v>
      </c>
      <c r="AA324" s="541" t="s">
        <v>418</v>
      </c>
      <c r="AB324" s="541"/>
      <c r="AC324" s="541"/>
      <c r="AD324" s="541"/>
      <c r="AE324" s="541"/>
      <c r="AF324" s="541"/>
      <c r="AG324" s="541"/>
      <c r="AH324" s="541"/>
      <c r="AI324" s="541"/>
      <c r="AJ324" s="535" t="str">
        <f aca="true">IF(ISERROR(DCOUNTA(HealthF2,"pcode",OFFSET($AQ$287:$AS$288,$U324*2,0))/DCOUNTA(HealthF2,"availability",OFFSET($AQ$287:$AR$288,$U324*2,0))),"",DCOUNTA(HealthF2,"pcode",OFFSET($AQ$287:$AS$288,$U324*2,0))/DCOUNTA(HealthF2,"availability",OFFSET($AQ$287:$AR$288,$U324*2,0)))</f>
        <v/>
      </c>
      <c r="AK324" s="389"/>
      <c r="AM324" s="12" t="str">
        <f aca="false">$AM$241</f>
        <v>=test</v>
      </c>
      <c r="AN324" s="391" t="s">
        <v>371</v>
      </c>
      <c r="AO324" s="381" t="s">
        <v>510</v>
      </c>
      <c r="AQ324" s="381" t="str">
        <f aca="false">$AM$241</f>
        <v>=test</v>
      </c>
      <c r="AR324" s="391" t="s">
        <v>416</v>
      </c>
      <c r="AS324" s="12" t="s">
        <v>510</v>
      </c>
    </row>
    <row r="325" customFormat="false" ht="15" hidden="false" customHeight="true" outlineLevel="0" collapsed="false">
      <c r="U325" s="9" t="n">
        <v>7</v>
      </c>
      <c r="V325" s="77"/>
      <c r="W325" s="329"/>
      <c r="X325" s="338"/>
      <c r="Y325" s="343"/>
      <c r="Z325" s="344" t="s">
        <v>356</v>
      </c>
      <c r="AA325" s="541" t="s">
        <v>419</v>
      </c>
      <c r="AB325" s="541"/>
      <c r="AC325" s="541"/>
      <c r="AD325" s="541"/>
      <c r="AE325" s="541"/>
      <c r="AF325" s="541"/>
      <c r="AG325" s="541"/>
      <c r="AH325" s="541"/>
      <c r="AI325" s="541"/>
      <c r="AJ325" s="535" t="str">
        <f aca="true">IF(ISERROR(DCOUNTA(HealthF2,"pcode",OFFSET($AQ$287:$AS$288,$U325*2,0))/DCOUNTA(HealthF2,"availability",OFFSET($AQ$287:$AR$288,$U325*2,0))),"",DCOUNTA(HealthF2,"pcode",OFFSET($AQ$287:$AS$288,$U325*2,0))/DCOUNTA(HealthF2,"availability",OFFSET($AQ$287:$AR$288,$U325*2,0)))</f>
        <v/>
      </c>
      <c r="AK325" s="389"/>
      <c r="AM325" s="12" t="str">
        <f aca="false">$AM$250</f>
        <v>adminlevel1</v>
      </c>
      <c r="AN325" s="381" t="str">
        <f aca="false">AN323</f>
        <v>subsector</v>
      </c>
      <c r="AO325" s="391" t="s">
        <v>695</v>
      </c>
      <c r="AQ325" s="381" t="str">
        <f aca="false">$AM$250</f>
        <v>adminlevel1</v>
      </c>
      <c r="AR325" s="12" t="str">
        <f aca="false">AR323</f>
        <v>subsector</v>
      </c>
      <c r="AS325" s="391" t="s">
        <v>695</v>
      </c>
    </row>
    <row r="326" customFormat="false" ht="15" hidden="false" customHeight="true" outlineLevel="0" collapsed="false">
      <c r="U326" s="9" t="n">
        <v>8</v>
      </c>
      <c r="V326" s="77"/>
      <c r="W326" s="329"/>
      <c r="X326" s="338"/>
      <c r="Y326" s="343"/>
      <c r="Z326" s="344" t="s">
        <v>365</v>
      </c>
      <c r="AA326" s="541" t="s">
        <v>421</v>
      </c>
      <c r="AB326" s="541"/>
      <c r="AC326" s="541"/>
      <c r="AD326" s="541"/>
      <c r="AE326" s="541"/>
      <c r="AF326" s="541"/>
      <c r="AG326" s="541"/>
      <c r="AH326" s="541"/>
      <c r="AI326" s="541"/>
      <c r="AJ326" s="535" t="str">
        <f aca="true">IF(ISERROR(DCOUNTA(HealthF2,"pcode",OFFSET($AQ$287:$AS$288,$U326*2,0))/DCOUNTA(HealthF2,"availability",OFFSET($AQ$287:$AR$288,$U326*2,0))),"",DCOUNTA(HealthF2,"pcode",OFFSET($AQ$287:$AS$288,$U326*2,0))/DCOUNTA(HealthF2,"availability",OFFSET($AQ$287:$AR$288,$U326*2,0)))</f>
        <v/>
      </c>
      <c r="AK326" s="389"/>
      <c r="AM326" s="12" t="str">
        <f aca="false">$AM$241</f>
        <v>=test</v>
      </c>
      <c r="AN326" s="391" t="s">
        <v>374</v>
      </c>
      <c r="AO326" s="381" t="s">
        <v>510</v>
      </c>
      <c r="AQ326" s="381" t="str">
        <f aca="false">$AM$241</f>
        <v>=test</v>
      </c>
      <c r="AR326" s="391" t="s">
        <v>420</v>
      </c>
      <c r="AS326" s="12" t="s">
        <v>510</v>
      </c>
    </row>
    <row r="327" customFormat="false" ht="15" hidden="false" customHeight="true" outlineLevel="0" collapsed="false">
      <c r="U327" s="9" t="n">
        <v>9</v>
      </c>
      <c r="V327" s="77"/>
      <c r="W327" s="329"/>
      <c r="X327" s="338"/>
      <c r="Y327" s="343"/>
      <c r="Z327" s="344" t="s">
        <v>373</v>
      </c>
      <c r="AA327" s="542" t="s">
        <v>422</v>
      </c>
      <c r="AB327" s="542"/>
      <c r="AC327" s="542"/>
      <c r="AD327" s="542"/>
      <c r="AE327" s="542"/>
      <c r="AF327" s="542"/>
      <c r="AG327" s="542"/>
      <c r="AH327" s="542"/>
      <c r="AI327" s="542"/>
      <c r="AJ327" s="535" t="str">
        <f aca="true">IF(ISERROR(DCOUNTA(HealthF2,"pcode",OFFSET($AQ$287:$AS$288,$U327*2,0))/DCOUNTA(HealthF2,"availability",OFFSET($AQ$287:$AR$288,$U327*2,0))),"",DCOUNTA(HealthF2,"pcode",OFFSET($AQ$287:$AS$288,$U327*2,0))/DCOUNTA(HealthF2,"availability",OFFSET($AQ$287:$AR$288,$U327*2,0)))</f>
        <v/>
      </c>
      <c r="AK327" s="389"/>
      <c r="AM327" s="12" t="str">
        <f aca="false">$AM$250</f>
        <v>adminlevel1</v>
      </c>
      <c r="AN327" s="381" t="str">
        <f aca="false">AN325</f>
        <v>subsector</v>
      </c>
      <c r="AO327" s="391" t="s">
        <v>695</v>
      </c>
      <c r="AQ327" s="381" t="str">
        <f aca="false">$AM$250</f>
        <v>adminlevel1</v>
      </c>
      <c r="AR327" s="12" t="str">
        <f aca="false">AR325</f>
        <v>subsector</v>
      </c>
      <c r="AS327" s="391" t="s">
        <v>695</v>
      </c>
    </row>
    <row r="328" customFormat="false" ht="15" hidden="false" customHeight="true" outlineLevel="0" collapsed="false">
      <c r="U328" s="9" t="n">
        <v>10</v>
      </c>
      <c r="V328" s="77"/>
      <c r="W328" s="329"/>
      <c r="X328" s="338"/>
      <c r="Y328" s="343"/>
      <c r="Z328" s="344" t="s">
        <v>378</v>
      </c>
      <c r="AA328" s="542" t="s">
        <v>424</v>
      </c>
      <c r="AB328" s="542"/>
      <c r="AC328" s="542"/>
      <c r="AD328" s="542"/>
      <c r="AE328" s="542"/>
      <c r="AF328" s="542"/>
      <c r="AG328" s="542"/>
      <c r="AH328" s="542"/>
      <c r="AI328" s="542"/>
      <c r="AJ328" s="535" t="str">
        <f aca="true">IF(ISERROR(DCOUNTA(HealthF2,"pcode",OFFSET($AQ$287:$AS$288,$U328*2,0))/DCOUNTA(HealthF2,"availability",OFFSET($AQ$287:$AR$288,$U328*2,0))),"",DCOUNTA(HealthF2,"pcode",OFFSET($AQ$287:$AS$288,$U328*2,0))/DCOUNTA(HealthF2,"availability",OFFSET($AQ$287:$AR$288,$U328*2,0)))</f>
        <v/>
      </c>
      <c r="AK328" s="389"/>
      <c r="AM328" s="12" t="str">
        <f aca="false">$AM$241</f>
        <v>=test</v>
      </c>
      <c r="AN328" s="391" t="s">
        <v>376</v>
      </c>
      <c r="AO328" s="381" t="s">
        <v>510</v>
      </c>
      <c r="AQ328" s="381" t="str">
        <f aca="false">$AM$241</f>
        <v>=test</v>
      </c>
      <c r="AR328" s="391" t="s">
        <v>423</v>
      </c>
      <c r="AS328" s="12" t="s">
        <v>510</v>
      </c>
    </row>
    <row r="329" customFormat="false" ht="15" hidden="false" customHeight="true" outlineLevel="0" collapsed="false">
      <c r="U329" s="9" t="n">
        <v>11</v>
      </c>
      <c r="V329" s="77"/>
      <c r="W329" s="329"/>
      <c r="X329" s="338"/>
      <c r="Y329" s="343"/>
      <c r="Z329" s="344" t="s">
        <v>384</v>
      </c>
      <c r="AA329" s="541" t="s">
        <v>425</v>
      </c>
      <c r="AB329" s="541"/>
      <c r="AC329" s="541"/>
      <c r="AD329" s="541"/>
      <c r="AE329" s="541"/>
      <c r="AF329" s="541"/>
      <c r="AG329" s="541"/>
      <c r="AH329" s="541"/>
      <c r="AI329" s="541"/>
      <c r="AJ329" s="535" t="str">
        <f aca="true">IF(ISERROR(DCOUNTA(HealthF2,"pcode",OFFSET($AQ$287:$AS$288,$U329*2,0))/DCOUNTA(HealthF2,"availability",OFFSET($AQ$287:$AR$288,$U329*2,0))),"",DCOUNTA(HealthF2,"pcode",OFFSET($AQ$287:$AS$288,$U329*2,0))/DCOUNTA(HealthF2,"availability",OFFSET($AQ$287:$AR$288,$U329*2,0)))</f>
        <v/>
      </c>
      <c r="AK329" s="389"/>
      <c r="AM329" s="12" t="str">
        <f aca="false">$AM$250</f>
        <v>adminlevel1</v>
      </c>
      <c r="AN329" s="381" t="str">
        <f aca="false">AN327</f>
        <v>subsector</v>
      </c>
      <c r="AO329" s="391" t="s">
        <v>695</v>
      </c>
      <c r="AQ329" s="381" t="str">
        <f aca="false">$AM$250</f>
        <v>adminlevel1</v>
      </c>
      <c r="AR329" s="12" t="str">
        <f aca="false">AR327</f>
        <v>subsector</v>
      </c>
      <c r="AS329" s="391" t="s">
        <v>695</v>
      </c>
    </row>
    <row r="330" customFormat="false" ht="15" hidden="false" customHeight="true" outlineLevel="0" collapsed="false">
      <c r="U330" s="9" t="n">
        <v>12</v>
      </c>
      <c r="V330" s="77"/>
      <c r="W330" s="329"/>
      <c r="X330" s="338"/>
      <c r="Y330" s="343"/>
      <c r="Z330" s="344" t="s">
        <v>390</v>
      </c>
      <c r="AA330" s="541" t="s">
        <v>427</v>
      </c>
      <c r="AB330" s="541"/>
      <c r="AC330" s="541"/>
      <c r="AD330" s="541"/>
      <c r="AE330" s="541"/>
      <c r="AF330" s="541"/>
      <c r="AG330" s="541"/>
      <c r="AH330" s="541"/>
      <c r="AI330" s="541"/>
      <c r="AJ330" s="535" t="str">
        <f aca="true">IF(ISERROR(DCOUNTA(HealthF2,"pcode",OFFSET($AQ$287:$AS$288,$U330*2,0))/DCOUNTA(HealthF2,"availability",OFFSET($AQ$287:$AR$288,$U330*2,0))),"",DCOUNTA(HealthF2,"pcode",OFFSET($AQ$287:$AS$288,$U330*2,0))/DCOUNTA(HealthF2,"availability",OFFSET($AQ$287:$AR$288,$U330*2,0)))</f>
        <v/>
      </c>
      <c r="AK330" s="389"/>
      <c r="AM330" s="12" t="str">
        <f aca="false">$AM$241</f>
        <v>=test</v>
      </c>
      <c r="AN330" s="391" t="s">
        <v>380</v>
      </c>
      <c r="AO330" s="381" t="s">
        <v>510</v>
      </c>
      <c r="AQ330" s="381" t="str">
        <f aca="false">$AM$241</f>
        <v>=test</v>
      </c>
      <c r="AR330" s="391" t="s">
        <v>426</v>
      </c>
      <c r="AS330" s="12" t="s">
        <v>510</v>
      </c>
    </row>
    <row r="331" customFormat="false" ht="15" hidden="false" customHeight="true" outlineLevel="0" collapsed="false">
      <c r="U331" s="9" t="n">
        <v>13</v>
      </c>
      <c r="V331" s="77"/>
      <c r="W331" s="329"/>
      <c r="X331" s="338"/>
      <c r="Y331" s="345" t="s">
        <v>428</v>
      </c>
      <c r="Z331" s="341" t="s">
        <v>395</v>
      </c>
      <c r="AA331" s="542" t="s">
        <v>429</v>
      </c>
      <c r="AB331" s="542"/>
      <c r="AC331" s="542"/>
      <c r="AD331" s="542"/>
      <c r="AE331" s="542"/>
      <c r="AF331" s="542"/>
      <c r="AG331" s="542"/>
      <c r="AH331" s="542"/>
      <c r="AI331" s="542"/>
      <c r="AJ331" s="535" t="str">
        <f aca="true">IF(ISERROR(DCOUNTA(HealthF2,"pcode",OFFSET($AQ$287:$AS$288,$U331*2,0))/DCOUNTA(HealthF2,"availability",OFFSET($AQ$287:$AR$288,$U331*2,0))),"",DCOUNTA(HealthF2,"pcode",OFFSET($AQ$287:$AS$288,$U331*2,0))/DCOUNTA(HealthF2,"availability",OFFSET($AQ$287:$AR$288,$U331*2,0)))</f>
        <v/>
      </c>
      <c r="AK331" s="389"/>
      <c r="AM331" s="12" t="str">
        <f aca="false">$AM$250</f>
        <v>adminlevel1</v>
      </c>
      <c r="AN331" s="381" t="str">
        <f aca="false">AN329</f>
        <v>subsector</v>
      </c>
      <c r="AO331" s="391" t="s">
        <v>695</v>
      </c>
      <c r="AQ331" s="381" t="str">
        <f aca="false">$AM$250</f>
        <v>adminlevel1</v>
      </c>
      <c r="AR331" s="12" t="str">
        <f aca="false">AR329</f>
        <v>subsector</v>
      </c>
      <c r="AS331" s="391" t="s">
        <v>695</v>
      </c>
    </row>
    <row r="332" customFormat="false" ht="15" hidden="false" customHeight="true" outlineLevel="0" collapsed="false">
      <c r="U332" s="9" t="n">
        <v>14</v>
      </c>
      <c r="V332" s="77"/>
      <c r="W332" s="329"/>
      <c r="X332" s="338"/>
      <c r="Y332" s="345"/>
      <c r="Z332" s="341" t="s">
        <v>400</v>
      </c>
      <c r="AA332" s="542" t="s">
        <v>431</v>
      </c>
      <c r="AB332" s="542"/>
      <c r="AC332" s="542"/>
      <c r="AD332" s="542"/>
      <c r="AE332" s="542"/>
      <c r="AF332" s="542"/>
      <c r="AG332" s="542"/>
      <c r="AH332" s="542"/>
      <c r="AI332" s="542"/>
      <c r="AJ332" s="535" t="str">
        <f aca="true">IF(ISERROR(DCOUNTA(HealthF2,"pcode",OFFSET($AQ$287:$AS$288,$U332*2,0))/DCOUNTA(HealthF2,"availability",OFFSET($AQ$287:$AR$288,$U332*2,0))),"",DCOUNTA(HealthF2,"pcode",OFFSET($AQ$287:$AS$288,$U332*2,0))/DCOUNTA(HealthF2,"availability",OFFSET($AQ$287:$AR$288,$U332*2,0)))</f>
        <v/>
      </c>
      <c r="AK332" s="389"/>
      <c r="AM332" s="12" t="str">
        <f aca="false">$AM$241</f>
        <v>=test</v>
      </c>
      <c r="AN332" s="391" t="s">
        <v>382</v>
      </c>
      <c r="AO332" s="381" t="s">
        <v>510</v>
      </c>
      <c r="AQ332" s="381" t="str">
        <f aca="false">$AM$241</f>
        <v>=test</v>
      </c>
      <c r="AR332" s="391" t="s">
        <v>430</v>
      </c>
      <c r="AS332" s="12" t="s">
        <v>510</v>
      </c>
    </row>
    <row r="333" customFormat="false" ht="15" hidden="false" customHeight="true" outlineLevel="0" collapsed="false">
      <c r="U333" s="9" t="n">
        <v>15</v>
      </c>
      <c r="V333" s="77"/>
      <c r="W333" s="329"/>
      <c r="X333" s="338"/>
      <c r="Y333" s="345"/>
      <c r="Z333" s="346" t="s">
        <v>407</v>
      </c>
      <c r="AA333" s="542" t="s">
        <v>432</v>
      </c>
      <c r="AB333" s="542"/>
      <c r="AC333" s="542"/>
      <c r="AD333" s="542"/>
      <c r="AE333" s="542"/>
      <c r="AF333" s="542"/>
      <c r="AG333" s="542"/>
      <c r="AH333" s="542"/>
      <c r="AI333" s="542"/>
      <c r="AJ333" s="535" t="str">
        <f aca="true">IF(ISERROR(DCOUNTA(HealthF2,"pcode",OFFSET($AQ$287:$AS$288,$U333*2,0))/DCOUNTA(HealthF2,"availability",OFFSET($AQ$287:$AR$288,$U333*2,0))),"",DCOUNTA(HealthF2,"pcode",OFFSET($AQ$287:$AS$288,$U333*2,0))/DCOUNTA(HealthF2,"availability",OFFSET($AQ$287:$AR$288,$U333*2,0)))</f>
        <v/>
      </c>
      <c r="AK333" s="389"/>
      <c r="AM333" s="12" t="str">
        <f aca="false">$AM$250</f>
        <v>adminlevel1</v>
      </c>
      <c r="AN333" s="381" t="str">
        <f aca="false">AN331</f>
        <v>subsector</v>
      </c>
      <c r="AO333" s="391" t="s">
        <v>695</v>
      </c>
      <c r="AQ333" s="381" t="str">
        <f aca="false">$AM$250</f>
        <v>adminlevel1</v>
      </c>
      <c r="AR333" s="12" t="str">
        <f aca="false">AR331</f>
        <v>subsector</v>
      </c>
      <c r="AS333" s="391" t="s">
        <v>695</v>
      </c>
    </row>
    <row r="334" customFormat="false" ht="15" hidden="false" customHeight="true" outlineLevel="0" collapsed="false">
      <c r="U334" s="9" t="n">
        <v>16</v>
      </c>
      <c r="V334" s="77"/>
      <c r="W334" s="329"/>
      <c r="X334" s="347" t="s">
        <v>434</v>
      </c>
      <c r="Y334" s="347" t="s">
        <v>435</v>
      </c>
      <c r="Z334" s="348" t="s">
        <v>410</v>
      </c>
      <c r="AA334" s="540" t="s">
        <v>436</v>
      </c>
      <c r="AB334" s="540"/>
      <c r="AC334" s="540"/>
      <c r="AD334" s="540"/>
      <c r="AE334" s="540"/>
      <c r="AF334" s="540"/>
      <c r="AG334" s="540"/>
      <c r="AH334" s="540"/>
      <c r="AI334" s="540"/>
      <c r="AJ334" s="535" t="str">
        <f aca="true">IF(ISERROR(DCOUNTA(HealthF2,"pcode",OFFSET($AQ$287:$AS$288,$U334*2,0))/DCOUNTA(HealthF2,"availability",OFFSET($AQ$287:$AR$288,$U334*2,0))),"",DCOUNTA(HealthF2,"pcode",OFFSET($AQ$287:$AS$288,$U334*2,0))/DCOUNTA(HealthF2,"availability",OFFSET($AQ$287:$AR$288,$U334*2,0)))</f>
        <v/>
      </c>
      <c r="AK334" s="389"/>
      <c r="AM334" s="12" t="str">
        <f aca="false">$AM$241</f>
        <v>=test</v>
      </c>
      <c r="AN334" s="391" t="s">
        <v>385</v>
      </c>
      <c r="AO334" s="381" t="s">
        <v>510</v>
      </c>
      <c r="AQ334" s="381" t="str">
        <f aca="false">$AM$241</f>
        <v>=test</v>
      </c>
      <c r="AR334" s="391" t="s">
        <v>433</v>
      </c>
      <c r="AS334" s="12" t="s">
        <v>510</v>
      </c>
    </row>
    <row r="335" customFormat="false" ht="15" hidden="false" customHeight="true" outlineLevel="0" collapsed="false">
      <c r="U335" s="9" t="n">
        <v>17</v>
      </c>
      <c r="V335" s="77"/>
      <c r="W335" s="329"/>
      <c r="X335" s="347"/>
      <c r="Y335" s="347"/>
      <c r="Z335" s="333" t="s">
        <v>413</v>
      </c>
      <c r="AA335" s="540" t="s">
        <v>437</v>
      </c>
      <c r="AB335" s="540"/>
      <c r="AC335" s="540"/>
      <c r="AD335" s="540"/>
      <c r="AE335" s="540"/>
      <c r="AF335" s="540"/>
      <c r="AG335" s="540"/>
      <c r="AH335" s="540"/>
      <c r="AI335" s="540"/>
      <c r="AJ335" s="535" t="str">
        <f aca="true">IF(ISERROR(DCOUNTA(HealthF2,"pcode",OFFSET($AQ$287:$AS$288,$U335*2,0))/DCOUNTA(HealthF2,"availability",OFFSET($AQ$287:$AR$288,$U335*2,0))),"",DCOUNTA(HealthF2,"pcode",OFFSET($AQ$287:$AS$288,$U335*2,0))/DCOUNTA(HealthF2,"availability",OFFSET($AQ$287:$AR$288,$U335*2,0)))</f>
        <v/>
      </c>
      <c r="AK335" s="389"/>
      <c r="AM335" s="12" t="str">
        <f aca="false">$AM$250</f>
        <v>adminlevel1</v>
      </c>
      <c r="AN335" s="381" t="str">
        <f aca="false">AN333</f>
        <v>subsector</v>
      </c>
      <c r="AO335" s="391" t="s">
        <v>695</v>
      </c>
      <c r="AQ335" s="381" t="str">
        <f aca="false">$AM$250</f>
        <v>adminlevel1</v>
      </c>
      <c r="AR335" s="12" t="str">
        <f aca="false">AR333</f>
        <v>subsector</v>
      </c>
      <c r="AS335" s="391" t="s">
        <v>695</v>
      </c>
    </row>
    <row r="336" customFormat="false" ht="15" hidden="false" customHeight="true" outlineLevel="0" collapsed="false">
      <c r="U336" s="9" t="n">
        <v>18</v>
      </c>
      <c r="V336" s="77"/>
      <c r="W336" s="329"/>
      <c r="X336" s="347"/>
      <c r="Y336" s="347"/>
      <c r="Z336" s="333" t="s">
        <v>416</v>
      </c>
      <c r="AA336" s="540" t="s">
        <v>439</v>
      </c>
      <c r="AB336" s="540"/>
      <c r="AC336" s="540"/>
      <c r="AD336" s="540"/>
      <c r="AE336" s="540"/>
      <c r="AF336" s="540"/>
      <c r="AG336" s="540"/>
      <c r="AH336" s="540"/>
      <c r="AI336" s="540"/>
      <c r="AJ336" s="535" t="str">
        <f aca="true">IF(ISERROR(DCOUNTA(HealthF2,"pcode",OFFSET($AQ$287:$AS$288,$U336*2,0))/DCOUNTA(HealthF2,"availability",OFFSET($AQ$287:$AR$288,$U336*2,0))),"",DCOUNTA(HealthF2,"pcode",OFFSET($AQ$287:$AS$288,$U336*2,0))/DCOUNTA(HealthF2,"availability",OFFSET($AQ$287:$AR$288,$U336*2,0)))</f>
        <v/>
      </c>
      <c r="AK336" s="389"/>
      <c r="AM336" s="12" t="str">
        <f aca="false">$AM$241</f>
        <v>=test</v>
      </c>
      <c r="AN336" s="391" t="s">
        <v>388</v>
      </c>
      <c r="AO336" s="381" t="s">
        <v>510</v>
      </c>
      <c r="AQ336" s="381" t="str">
        <f aca="false">$AM$241</f>
        <v>=test</v>
      </c>
      <c r="AR336" s="391" t="s">
        <v>438</v>
      </c>
      <c r="AS336" s="12" t="s">
        <v>510</v>
      </c>
    </row>
    <row r="337" customFormat="false" ht="15" hidden="false" customHeight="true" outlineLevel="0" collapsed="false">
      <c r="U337" s="9" t="n">
        <v>19</v>
      </c>
      <c r="V337" s="77"/>
      <c r="W337" s="329"/>
      <c r="X337" s="347"/>
      <c r="Y337" s="347"/>
      <c r="Z337" s="333" t="s">
        <v>420</v>
      </c>
      <c r="AA337" s="540" t="s">
        <v>440</v>
      </c>
      <c r="AB337" s="540"/>
      <c r="AC337" s="540"/>
      <c r="AD337" s="540"/>
      <c r="AE337" s="540"/>
      <c r="AF337" s="540"/>
      <c r="AG337" s="540"/>
      <c r="AH337" s="540"/>
      <c r="AI337" s="540"/>
      <c r="AJ337" s="535" t="str">
        <f aca="true">IF(ISERROR(DCOUNTA(HealthF2,"pcode",OFFSET($AQ$287:$AS$288,$U337*2,0))/DCOUNTA(HealthF2,"availability",OFFSET($AQ$287:$AR$288,$U337*2,0))),"",DCOUNTA(HealthF2,"pcode",OFFSET($AQ$287:$AS$288,$U337*2,0))/DCOUNTA(HealthF2,"availability",OFFSET($AQ$287:$AR$288,$U337*2,0)))</f>
        <v/>
      </c>
      <c r="AK337" s="389"/>
      <c r="AM337" s="12" t="str">
        <f aca="false">$AM$250</f>
        <v>adminlevel1</v>
      </c>
      <c r="AN337" s="381" t="str">
        <f aca="false">AN335</f>
        <v>subsector</v>
      </c>
      <c r="AO337" s="391" t="s">
        <v>695</v>
      </c>
      <c r="AQ337" s="381" t="str">
        <f aca="false">$AM$250</f>
        <v>adminlevel1</v>
      </c>
      <c r="AR337" s="12" t="str">
        <f aca="false">AR335</f>
        <v>subsector</v>
      </c>
      <c r="AS337" s="391" t="s">
        <v>695</v>
      </c>
    </row>
    <row r="338" customFormat="false" ht="18.75" hidden="false" customHeight="true" outlineLevel="0" collapsed="false">
      <c r="U338" s="9" t="n">
        <v>20</v>
      </c>
      <c r="V338" s="77"/>
      <c r="W338" s="329"/>
      <c r="X338" s="349" t="s">
        <v>442</v>
      </c>
      <c r="Y338" s="349" t="s">
        <v>362</v>
      </c>
      <c r="Z338" s="350" t="s">
        <v>423</v>
      </c>
      <c r="AA338" s="543" t="s">
        <v>443</v>
      </c>
      <c r="AB338" s="543"/>
      <c r="AC338" s="543"/>
      <c r="AD338" s="543"/>
      <c r="AE338" s="543"/>
      <c r="AF338" s="543"/>
      <c r="AG338" s="543"/>
      <c r="AH338" s="543"/>
      <c r="AI338" s="543"/>
      <c r="AJ338" s="538" t="str">
        <f aca="true">IF(ISERROR(DCOUNTA(HealthF2,"pcode",OFFSET($AQ$287:$AS$288,$U338*2,0))/DCOUNTA(HealthF2,"availability",OFFSET($AQ$287:$AR$288,$U338*2,0))),"",DCOUNTA(HealthF2,"pcode",OFFSET($AQ$287:$AS$288,$U338*2,0))/DCOUNTA(HealthF2,"availability",OFFSET($AQ$287:$AR$288,$U338*2,0)))</f>
        <v/>
      </c>
      <c r="AK338" s="389"/>
      <c r="AM338" s="12" t="str">
        <f aca="false">$AM$241</f>
        <v>=test</v>
      </c>
      <c r="AN338" s="391" t="s">
        <v>391</v>
      </c>
      <c r="AO338" s="381" t="s">
        <v>510</v>
      </c>
      <c r="AQ338" s="381" t="str">
        <f aca="false">$AM$241</f>
        <v>=test</v>
      </c>
      <c r="AR338" s="391" t="s">
        <v>441</v>
      </c>
      <c r="AS338" s="12" t="s">
        <v>510</v>
      </c>
    </row>
    <row r="339" customFormat="false" ht="15" hidden="false" customHeight="true" outlineLevel="0" collapsed="false">
      <c r="U339" s="9" t="n">
        <v>21</v>
      </c>
      <c r="V339" s="77"/>
      <c r="W339" s="352" t="s">
        <v>444</v>
      </c>
      <c r="X339" s="353" t="s">
        <v>445</v>
      </c>
      <c r="Y339" s="353" t="s">
        <v>368</v>
      </c>
      <c r="Z339" s="354" t="s">
        <v>426</v>
      </c>
      <c r="AA339" s="544" t="s">
        <v>446</v>
      </c>
      <c r="AB339" s="544"/>
      <c r="AC339" s="544"/>
      <c r="AD339" s="544"/>
      <c r="AE339" s="544"/>
      <c r="AF339" s="544"/>
      <c r="AG339" s="544"/>
      <c r="AH339" s="544"/>
      <c r="AI339" s="544"/>
      <c r="AJ339" s="533" t="str">
        <f aca="true">IF(ISERROR(DCOUNTA(HealthF2,"pcode",OFFSET($AQ$287:$AS$288,$U339*2,0))/DCOUNTA(HealthF2,"availability",OFFSET($AQ$287:$AR$288,$U339*2,0))),"",DCOUNTA(HealthF2,"pcode",OFFSET($AQ$287:$AS$288,$U339*2,0))/DCOUNTA(HealthF2,"availability",OFFSET($AQ$287:$AR$288,$U339*2,0)))</f>
        <v/>
      </c>
      <c r="AK339" s="389"/>
      <c r="AM339" s="12" t="str">
        <f aca="false">$AM$250</f>
        <v>adminlevel1</v>
      </c>
      <c r="AN339" s="381" t="str">
        <f aca="false">AN337</f>
        <v>subsector</v>
      </c>
      <c r="AO339" s="391" t="s">
        <v>695</v>
      </c>
      <c r="AQ339" s="381" t="str">
        <f aca="false">$AM$250</f>
        <v>adminlevel1</v>
      </c>
      <c r="AR339" s="12" t="str">
        <f aca="false">AR337</f>
        <v>subsector</v>
      </c>
      <c r="AS339" s="391" t="s">
        <v>695</v>
      </c>
    </row>
    <row r="340" customFormat="false" ht="15" hidden="false" customHeight="true" outlineLevel="0" collapsed="false">
      <c r="U340" s="9" t="n">
        <v>22</v>
      </c>
      <c r="V340" s="77"/>
      <c r="W340" s="352"/>
      <c r="X340" s="353"/>
      <c r="Y340" s="353"/>
      <c r="Z340" s="356" t="s">
        <v>430</v>
      </c>
      <c r="AA340" s="545" t="s">
        <v>448</v>
      </c>
      <c r="AB340" s="545"/>
      <c r="AC340" s="545"/>
      <c r="AD340" s="545"/>
      <c r="AE340" s="545"/>
      <c r="AF340" s="545"/>
      <c r="AG340" s="545"/>
      <c r="AH340" s="545"/>
      <c r="AI340" s="545"/>
      <c r="AJ340" s="535" t="str">
        <f aca="true">IF(ISERROR(DCOUNTA(HealthF2,"pcode",OFFSET($AQ$287:$AS$288,$U340*2,0))/DCOUNTA(HealthF2,"availability",OFFSET($AQ$287:$AR$288,$U340*2,0))),"",DCOUNTA(HealthF2,"pcode",OFFSET($AQ$287:$AS$288,$U340*2,0))/DCOUNTA(HealthF2,"availability",OFFSET($AQ$287:$AR$288,$U340*2,0)))</f>
        <v/>
      </c>
      <c r="AK340" s="389"/>
      <c r="AM340" s="12" t="str">
        <f aca="false">$AM$241</f>
        <v>=test</v>
      </c>
      <c r="AN340" s="391" t="s">
        <v>393</v>
      </c>
      <c r="AO340" s="381" t="s">
        <v>510</v>
      </c>
      <c r="AQ340" s="381" t="str">
        <f aca="false">$AM$241</f>
        <v>=test</v>
      </c>
      <c r="AR340" s="391" t="s">
        <v>447</v>
      </c>
      <c r="AS340" s="12" t="s">
        <v>510</v>
      </c>
    </row>
    <row r="341" customFormat="false" ht="15" hidden="false" customHeight="true" outlineLevel="0" collapsed="false">
      <c r="U341" s="9" t="n">
        <v>23</v>
      </c>
      <c r="V341" s="77"/>
      <c r="W341" s="352"/>
      <c r="X341" s="353"/>
      <c r="Y341" s="353"/>
      <c r="Z341" s="356" t="s">
        <v>433</v>
      </c>
      <c r="AA341" s="545" t="s">
        <v>449</v>
      </c>
      <c r="AB341" s="545"/>
      <c r="AC341" s="545"/>
      <c r="AD341" s="545"/>
      <c r="AE341" s="545"/>
      <c r="AF341" s="545"/>
      <c r="AG341" s="545"/>
      <c r="AH341" s="545"/>
      <c r="AI341" s="545"/>
      <c r="AJ341" s="535" t="str">
        <f aca="true">IF(ISERROR(DCOUNTA(HealthF2,"pcode",OFFSET($AQ$287:$AS$288,$U341*2,0))/DCOUNTA(HealthF2,"availability",OFFSET($AQ$287:$AR$288,$U341*2,0))),"",DCOUNTA(HealthF2,"pcode",OFFSET($AQ$287:$AS$288,$U341*2,0))/DCOUNTA(HealthF2,"availability",OFFSET($AQ$287:$AR$288,$U341*2,0)))</f>
        <v/>
      </c>
      <c r="AK341" s="389"/>
      <c r="AM341" s="12" t="str">
        <f aca="false">$AM$250</f>
        <v>adminlevel1</v>
      </c>
      <c r="AN341" s="381" t="str">
        <f aca="false">AN339</f>
        <v>subsector</v>
      </c>
      <c r="AO341" s="391" t="s">
        <v>695</v>
      </c>
      <c r="AQ341" s="381" t="str">
        <f aca="false">$AM$250</f>
        <v>adminlevel1</v>
      </c>
      <c r="AR341" s="12" t="str">
        <f aca="false">AR339</f>
        <v>subsector</v>
      </c>
      <c r="AS341" s="391" t="s">
        <v>695</v>
      </c>
    </row>
    <row r="342" customFormat="false" ht="15" hidden="false" customHeight="true" outlineLevel="0" collapsed="false">
      <c r="U342" s="9" t="n">
        <v>24</v>
      </c>
      <c r="V342" s="77"/>
      <c r="W342" s="352"/>
      <c r="X342" s="353"/>
      <c r="Y342" s="353"/>
      <c r="Z342" s="356" t="s">
        <v>438</v>
      </c>
      <c r="AA342" s="545" t="s">
        <v>451</v>
      </c>
      <c r="AB342" s="545"/>
      <c r="AC342" s="545"/>
      <c r="AD342" s="545"/>
      <c r="AE342" s="545"/>
      <c r="AF342" s="545"/>
      <c r="AG342" s="545"/>
      <c r="AH342" s="545"/>
      <c r="AI342" s="545"/>
      <c r="AJ342" s="535" t="str">
        <f aca="true">IF(ISERROR(DCOUNTA(HealthF2,"pcode",OFFSET($AQ$287:$AS$288,$U342*2,0))/DCOUNTA(HealthF2,"availability",OFFSET($AQ$287:$AR$288,$U342*2,0))),"",DCOUNTA(HealthF2,"pcode",OFFSET($AQ$287:$AS$288,$U342*2,0))/DCOUNTA(HealthF2,"availability",OFFSET($AQ$287:$AR$288,$U342*2,0)))</f>
        <v/>
      </c>
      <c r="AK342" s="389"/>
      <c r="AM342" s="12" t="str">
        <f aca="false">$AM$241</f>
        <v>=test</v>
      </c>
      <c r="AN342" s="391" t="s">
        <v>396</v>
      </c>
      <c r="AO342" s="381" t="s">
        <v>510</v>
      </c>
      <c r="AQ342" s="381" t="str">
        <f aca="false">$AM$241</f>
        <v>=test</v>
      </c>
      <c r="AR342" s="391" t="s">
        <v>450</v>
      </c>
      <c r="AS342" s="12" t="s">
        <v>510</v>
      </c>
    </row>
    <row r="343" customFormat="false" ht="15" hidden="false" customHeight="true" outlineLevel="0" collapsed="false">
      <c r="U343" s="9" t="n">
        <v>25</v>
      </c>
      <c r="V343" s="77"/>
      <c r="W343" s="352"/>
      <c r="X343" s="353"/>
      <c r="Y343" s="353"/>
      <c r="Z343" s="356" t="s">
        <v>441</v>
      </c>
      <c r="AA343" s="545" t="s">
        <v>452</v>
      </c>
      <c r="AB343" s="545"/>
      <c r="AC343" s="545"/>
      <c r="AD343" s="545"/>
      <c r="AE343" s="545"/>
      <c r="AF343" s="545"/>
      <c r="AG343" s="545"/>
      <c r="AH343" s="545"/>
      <c r="AI343" s="545"/>
      <c r="AJ343" s="535" t="str">
        <f aca="true">IF(ISERROR(DCOUNTA(HealthF2,"pcode",OFFSET($AQ$287:$AS$288,$U343*2,0))/DCOUNTA(HealthF2,"availability",OFFSET($AQ$287:$AR$288,$U343*2,0))),"",DCOUNTA(HealthF2,"pcode",OFFSET($AQ$287:$AS$288,$U343*2,0))/DCOUNTA(HealthF2,"availability",OFFSET($AQ$287:$AR$288,$U343*2,0)))</f>
        <v/>
      </c>
      <c r="AK343" s="389"/>
      <c r="AM343" s="12" t="str">
        <f aca="false">$AM$250</f>
        <v>adminlevel1</v>
      </c>
      <c r="AN343" s="381" t="str">
        <f aca="false">AN341</f>
        <v>subsector</v>
      </c>
      <c r="AO343" s="391" t="s">
        <v>695</v>
      </c>
      <c r="AQ343" s="381" t="str">
        <f aca="false">$AM$250</f>
        <v>adminlevel1</v>
      </c>
      <c r="AR343" s="12" t="str">
        <f aca="false">AR341</f>
        <v>subsector</v>
      </c>
      <c r="AS343" s="391" t="s">
        <v>695</v>
      </c>
    </row>
    <row r="344" customFormat="false" ht="15" hidden="false" customHeight="true" outlineLevel="0" collapsed="false">
      <c r="U344" s="9" t="n">
        <v>26</v>
      </c>
      <c r="V344" s="77"/>
      <c r="W344" s="352"/>
      <c r="X344" s="358" t="s">
        <v>454</v>
      </c>
      <c r="Y344" s="358" t="s">
        <v>455</v>
      </c>
      <c r="Z344" s="356" t="s">
        <v>447</v>
      </c>
      <c r="AA344" s="545" t="s">
        <v>456</v>
      </c>
      <c r="AB344" s="545"/>
      <c r="AC344" s="545"/>
      <c r="AD344" s="545"/>
      <c r="AE344" s="545"/>
      <c r="AF344" s="545"/>
      <c r="AG344" s="545"/>
      <c r="AH344" s="545"/>
      <c r="AI344" s="545"/>
      <c r="AJ344" s="535" t="str">
        <f aca="true">IF(ISERROR(DCOUNTA(HealthF2,"pcode",OFFSET($AQ$287:$AS$288,$U344*2,0))/DCOUNTA(HealthF2,"availability",OFFSET($AQ$287:$AR$288,$U344*2,0))),"",DCOUNTA(HealthF2,"pcode",OFFSET($AQ$287:$AS$288,$U344*2,0))/DCOUNTA(HealthF2,"availability",OFFSET($AQ$287:$AR$288,$U344*2,0)))</f>
        <v/>
      </c>
      <c r="AK344" s="389"/>
      <c r="AM344" s="12" t="str">
        <f aca="false">$AM$241</f>
        <v>=test</v>
      </c>
      <c r="AN344" s="391" t="s">
        <v>398</v>
      </c>
      <c r="AO344" s="381" t="s">
        <v>510</v>
      </c>
      <c r="AQ344" s="381" t="str">
        <f aca="false">$AM$241</f>
        <v>=test</v>
      </c>
      <c r="AR344" s="391" t="s">
        <v>453</v>
      </c>
      <c r="AS344" s="12" t="s">
        <v>510</v>
      </c>
    </row>
    <row r="345" customFormat="false" ht="27" hidden="false" customHeight="true" outlineLevel="0" collapsed="false">
      <c r="U345" s="9" t="n">
        <v>27</v>
      </c>
      <c r="V345" s="77"/>
      <c r="W345" s="352"/>
      <c r="X345" s="358" t="s">
        <v>457</v>
      </c>
      <c r="Y345" s="358" t="s">
        <v>353</v>
      </c>
      <c r="Z345" s="356" t="s">
        <v>450</v>
      </c>
      <c r="AA345" s="546" t="s">
        <v>458</v>
      </c>
      <c r="AB345" s="546"/>
      <c r="AC345" s="546"/>
      <c r="AD345" s="546"/>
      <c r="AE345" s="546"/>
      <c r="AF345" s="546"/>
      <c r="AG345" s="546"/>
      <c r="AH345" s="546"/>
      <c r="AI345" s="546"/>
      <c r="AJ345" s="535" t="str">
        <f aca="true">IF(ISERROR(DCOUNTA(HealthF2,"pcode",OFFSET($AQ$287:$AS$288,$U345*2,0))/DCOUNTA(HealthF2,"availability",OFFSET($AQ$287:$AR$288,$U345*2,0))),"",DCOUNTA(HealthF2,"pcode",OFFSET($AQ$287:$AS$288,$U345*2,0))/DCOUNTA(HealthF2,"availability",OFFSET($AQ$287:$AR$288,$U345*2,0)))</f>
        <v/>
      </c>
      <c r="AK345" s="389"/>
      <c r="AM345" s="12" t="str">
        <f aca="false">$AM$250</f>
        <v>adminlevel1</v>
      </c>
      <c r="AN345" s="381" t="str">
        <f aca="false">AN343</f>
        <v>subsector</v>
      </c>
      <c r="AO345" s="391" t="s">
        <v>695</v>
      </c>
      <c r="AQ345" s="381" t="str">
        <f aca="false">$AM$250</f>
        <v>adminlevel1</v>
      </c>
      <c r="AR345" s="12" t="str">
        <f aca="false">AR343</f>
        <v>subsector</v>
      </c>
      <c r="AS345" s="391" t="s">
        <v>695</v>
      </c>
    </row>
    <row r="346" customFormat="false" ht="15" hidden="false" customHeight="true" outlineLevel="0" collapsed="false">
      <c r="U346" s="9" t="n">
        <v>28</v>
      </c>
      <c r="V346" s="77"/>
      <c r="W346" s="352"/>
      <c r="X346" s="360" t="s">
        <v>460</v>
      </c>
      <c r="Y346" s="360" t="s">
        <v>435</v>
      </c>
      <c r="Z346" s="356" t="s">
        <v>453</v>
      </c>
      <c r="AA346" s="545" t="s">
        <v>461</v>
      </c>
      <c r="AB346" s="545"/>
      <c r="AC346" s="545"/>
      <c r="AD346" s="545"/>
      <c r="AE346" s="545"/>
      <c r="AF346" s="545"/>
      <c r="AG346" s="545"/>
      <c r="AH346" s="545"/>
      <c r="AI346" s="545"/>
      <c r="AJ346" s="535" t="str">
        <f aca="true">IF(ISERROR(DCOUNTA(HealthF2,"pcode",OFFSET($AQ$287:$AS$288,$U346*2,0))/DCOUNTA(HealthF2,"availability",OFFSET($AQ$287:$AR$288,$U346*2,0))),"",DCOUNTA(HealthF2,"pcode",OFFSET($AQ$287:$AS$288,$U346*2,0))/DCOUNTA(HealthF2,"availability",OFFSET($AQ$287:$AR$288,$U346*2,0)))</f>
        <v/>
      </c>
      <c r="AK346" s="389"/>
      <c r="AM346" s="12" t="str">
        <f aca="false">$AM$241</f>
        <v>=test</v>
      </c>
      <c r="AN346" s="391" t="s">
        <v>401</v>
      </c>
      <c r="AO346" s="381" t="s">
        <v>510</v>
      </c>
      <c r="AQ346" s="381" t="str">
        <f aca="false">$AM$241</f>
        <v>=test</v>
      </c>
      <c r="AR346" s="391" t="s">
        <v>459</v>
      </c>
      <c r="AS346" s="12" t="s">
        <v>510</v>
      </c>
    </row>
    <row r="347" customFormat="false" ht="15" hidden="false" customHeight="true" outlineLevel="0" collapsed="false">
      <c r="U347" s="9" t="n">
        <v>29</v>
      </c>
      <c r="V347" s="77"/>
      <c r="W347" s="352"/>
      <c r="X347" s="360"/>
      <c r="Y347" s="360"/>
      <c r="Z347" s="356" t="s">
        <v>459</v>
      </c>
      <c r="AA347" s="545" t="s">
        <v>462</v>
      </c>
      <c r="AB347" s="545"/>
      <c r="AC347" s="545"/>
      <c r="AD347" s="545"/>
      <c r="AE347" s="545"/>
      <c r="AF347" s="545"/>
      <c r="AG347" s="545"/>
      <c r="AH347" s="545"/>
      <c r="AI347" s="545"/>
      <c r="AJ347" s="535" t="str">
        <f aca="true">IF(ISERROR(DCOUNTA(HealthF2,"pcode",OFFSET($AQ$287:$AS$288,$U347*2,0))/DCOUNTA(HealthF2,"availability",OFFSET($AQ$287:$AR$288,$U347*2,0))),"",DCOUNTA(HealthF2,"pcode",OFFSET($AQ$287:$AS$288,$U347*2,0))/DCOUNTA(HealthF2,"availability",OFFSET($AQ$287:$AR$288,$U347*2,0)))</f>
        <v/>
      </c>
      <c r="AK347" s="389"/>
      <c r="AM347" s="12" t="str">
        <f aca="false">$AM$250</f>
        <v>adminlevel1</v>
      </c>
      <c r="AN347" s="381" t="str">
        <f aca="false">AN345</f>
        <v>subsector</v>
      </c>
      <c r="AO347" s="391" t="s">
        <v>695</v>
      </c>
      <c r="AQ347" s="381" t="str">
        <f aca="false">$AM$250</f>
        <v>adminlevel1</v>
      </c>
      <c r="AR347" s="12" t="str">
        <f aca="false">AR345</f>
        <v>subsector</v>
      </c>
      <c r="AS347" s="391" t="s">
        <v>695</v>
      </c>
    </row>
    <row r="348" customFormat="false" ht="15.75" hidden="false" customHeight="true" outlineLevel="0" collapsed="false">
      <c r="U348" s="9" t="n">
        <v>30</v>
      </c>
      <c r="V348" s="77"/>
      <c r="W348" s="352"/>
      <c r="X348" s="360"/>
      <c r="Y348" s="360"/>
      <c r="Z348" s="361" t="s">
        <v>463</v>
      </c>
      <c r="AA348" s="547" t="s">
        <v>464</v>
      </c>
      <c r="AB348" s="547"/>
      <c r="AC348" s="547"/>
      <c r="AD348" s="547"/>
      <c r="AE348" s="547"/>
      <c r="AF348" s="547"/>
      <c r="AG348" s="547"/>
      <c r="AH348" s="547"/>
      <c r="AI348" s="547"/>
      <c r="AJ348" s="538" t="str">
        <f aca="true">IF(ISERROR(DCOUNTA(HealthF2,"pcode",OFFSET($AQ$287:$AS$288,$U348*2,0))/DCOUNTA(HealthF2,"availability",OFFSET($AQ$287:$AR$288,$U348*2,0))),"",DCOUNTA(HealthF2,"pcode",OFFSET($AQ$287:$AS$288,$U348*2,0))/DCOUNTA(HealthF2,"availability",OFFSET($AQ$287:$AR$288,$U348*2,0)))</f>
        <v/>
      </c>
      <c r="AK348" s="389"/>
      <c r="AM348" s="12" t="str">
        <f aca="false">$AM$241</f>
        <v>=test</v>
      </c>
      <c r="AN348" s="391" t="s">
        <v>405</v>
      </c>
      <c r="AO348" s="381" t="s">
        <v>510</v>
      </c>
      <c r="AQ348" s="381" t="str">
        <f aca="false">$AM$241</f>
        <v>=test</v>
      </c>
      <c r="AR348" s="391" t="s">
        <v>463</v>
      </c>
      <c r="AS348" s="12" t="s">
        <v>510</v>
      </c>
    </row>
    <row r="349" customFormat="false" ht="15" hidden="false" customHeight="false" outlineLevel="0" collapsed="false">
      <c r="U349" s="9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389"/>
      <c r="AN349" s="391"/>
      <c r="AR349" s="391"/>
    </row>
    <row r="350" customFormat="false" ht="15" hidden="false" customHeight="true" outlineLevel="0" collapsed="false">
      <c r="U350" s="9"/>
      <c r="V350" s="77"/>
      <c r="W350" s="80" t="s">
        <v>465</v>
      </c>
      <c r="X350" s="80"/>
      <c r="Y350" s="80"/>
      <c r="Z350" s="80"/>
      <c r="AA350" s="80"/>
      <c r="AB350" s="80"/>
      <c r="AC350" s="548" t="s">
        <v>696</v>
      </c>
      <c r="AD350" s="548"/>
      <c r="AE350" s="548" t="s">
        <v>697</v>
      </c>
      <c r="AF350" s="548"/>
      <c r="AG350" s="549" t="s">
        <v>698</v>
      </c>
      <c r="AH350" s="549"/>
      <c r="AI350" s="549"/>
      <c r="AJ350" s="412"/>
      <c r="AK350" s="389"/>
    </row>
    <row r="351" customFormat="false" ht="15" hidden="false" customHeight="true" outlineLevel="0" collapsed="false">
      <c r="U351" s="9"/>
      <c r="V351" s="77"/>
      <c r="W351" s="550" t="s">
        <v>466</v>
      </c>
      <c r="X351" s="550"/>
      <c r="Y351" s="550"/>
      <c r="Z351" s="551" t="s">
        <v>467</v>
      </c>
      <c r="AA351" s="551"/>
      <c r="AB351" s="551"/>
      <c r="AC351" s="548"/>
      <c r="AD351" s="548"/>
      <c r="AE351" s="548"/>
      <c r="AF351" s="548"/>
      <c r="AG351" s="549"/>
      <c r="AH351" s="549"/>
      <c r="AI351" s="549"/>
      <c r="AJ351" s="412"/>
      <c r="AK351" s="389"/>
    </row>
    <row r="352" customFormat="false" ht="15" hidden="false" customHeight="false" outlineLevel="0" collapsed="false">
      <c r="U352" s="9"/>
      <c r="V352" s="77"/>
      <c r="W352" s="550"/>
      <c r="X352" s="550"/>
      <c r="Y352" s="550"/>
      <c r="Z352" s="551"/>
      <c r="AA352" s="551"/>
      <c r="AB352" s="551"/>
      <c r="AC352" s="548"/>
      <c r="AD352" s="548"/>
      <c r="AE352" s="548"/>
      <c r="AF352" s="548"/>
      <c r="AG352" s="549"/>
      <c r="AH352" s="549"/>
      <c r="AI352" s="549"/>
      <c r="AJ352" s="412"/>
      <c r="AK352" s="389"/>
    </row>
    <row r="353" customFormat="false" ht="15" hidden="false" customHeight="true" outlineLevel="0" collapsed="false">
      <c r="U353" s="9" t="n">
        <v>0</v>
      </c>
      <c r="V353" s="77"/>
      <c r="W353" s="181" t="s">
        <v>471</v>
      </c>
      <c r="X353" s="181"/>
      <c r="Y353" s="181"/>
      <c r="Z353" s="367" t="s">
        <v>472</v>
      </c>
      <c r="AA353" s="367"/>
      <c r="AB353" s="367"/>
      <c r="AC353" s="368"/>
      <c r="AD353" s="368"/>
      <c r="AE353" s="552" t="str">
        <f aca="false">$AJ$304</f>
        <v/>
      </c>
      <c r="AF353" s="552"/>
      <c r="AG353" s="552" t="str">
        <f aca="false">$AJ$339</f>
        <v/>
      </c>
      <c r="AH353" s="552"/>
      <c r="AI353" s="552"/>
      <c r="AJ353" s="553"/>
      <c r="AK353" s="389"/>
    </row>
    <row r="354" customFormat="false" ht="15" hidden="false" customHeight="true" outlineLevel="0" collapsed="false">
      <c r="U354" s="9" t="n">
        <v>1</v>
      </c>
      <c r="V354" s="77"/>
      <c r="W354" s="178" t="s">
        <v>473</v>
      </c>
      <c r="X354" s="178"/>
      <c r="Y354" s="178"/>
      <c r="Z354" s="370" t="s">
        <v>474</v>
      </c>
      <c r="AA354" s="370"/>
      <c r="AB354" s="370"/>
      <c r="AC354" s="554" t="str">
        <f aca="false">$AJ$291</f>
        <v/>
      </c>
      <c r="AD354" s="554"/>
      <c r="AE354" s="554" t="str">
        <f aca="false">$AJ$308</f>
        <v/>
      </c>
      <c r="AF354" s="554"/>
      <c r="AG354" s="368"/>
      <c r="AH354" s="368"/>
      <c r="AI354" s="368"/>
      <c r="AJ354" s="553"/>
      <c r="AK354" s="389"/>
      <c r="AM354" s="12" t="str">
        <f aca="false">$AM$250</f>
        <v>adminlevel1</v>
      </c>
      <c r="AN354" s="381" t="s">
        <v>699</v>
      </c>
      <c r="AO354" s="391"/>
      <c r="AQ354" s="381" t="str">
        <f aca="false">$AM$250</f>
        <v>adminlevel1</v>
      </c>
      <c r="AR354" s="12" t="s">
        <v>306</v>
      </c>
      <c r="AS354" s="391" t="s">
        <v>695</v>
      </c>
    </row>
    <row r="355" customFormat="false" ht="15" hidden="false" customHeight="true" outlineLevel="0" collapsed="false">
      <c r="U355" s="9" t="n">
        <v>2</v>
      </c>
      <c r="V355" s="77"/>
      <c r="W355" s="181" t="s">
        <v>82</v>
      </c>
      <c r="X355" s="181"/>
      <c r="Y355" s="181"/>
      <c r="Z355" s="367" t="s">
        <v>475</v>
      </c>
      <c r="AA355" s="367"/>
      <c r="AB355" s="367"/>
      <c r="AC355" s="552" t="str">
        <f aca="false">$AJ$294</f>
        <v/>
      </c>
      <c r="AD355" s="552"/>
      <c r="AE355" s="552" t="str">
        <f aca="false">$AJ$312</f>
        <v/>
      </c>
      <c r="AF355" s="552"/>
      <c r="AG355" s="368"/>
      <c r="AH355" s="368"/>
      <c r="AI355" s="368"/>
      <c r="AJ355" s="555"/>
      <c r="AK355" s="389"/>
      <c r="AM355" s="12" t="str">
        <f aca="false">$AM$241</f>
        <v>=test</v>
      </c>
      <c r="AN355" s="391" t="s">
        <v>510</v>
      </c>
      <c r="AQ355" s="381" t="str">
        <f aca="false">$AM$241</f>
        <v>=test</v>
      </c>
      <c r="AR355" s="391" t="s">
        <v>700</v>
      </c>
      <c r="AS355" s="12" t="s">
        <v>510</v>
      </c>
    </row>
    <row r="356" customFormat="false" ht="15" hidden="false" customHeight="true" outlineLevel="0" collapsed="false">
      <c r="U356" s="9" t="n">
        <v>3</v>
      </c>
      <c r="V356" s="77"/>
      <c r="W356" s="178" t="s">
        <v>476</v>
      </c>
      <c r="X356" s="178"/>
      <c r="Y356" s="178"/>
      <c r="Z356" s="372" t="s">
        <v>477</v>
      </c>
      <c r="AA356" s="372"/>
      <c r="AB356" s="372"/>
      <c r="AC356" s="368"/>
      <c r="AD356" s="368"/>
      <c r="AE356" s="554" t="str">
        <f aca="false">$AJ$313</f>
        <v/>
      </c>
      <c r="AF356" s="554"/>
      <c r="AG356" s="368"/>
      <c r="AH356" s="368"/>
      <c r="AI356" s="368"/>
      <c r="AJ356" s="555"/>
      <c r="AK356" s="389"/>
      <c r="AM356" s="12" t="str">
        <f aca="false">$AM$250</f>
        <v>adminlevel1</v>
      </c>
      <c r="AN356" s="381" t="s">
        <v>701</v>
      </c>
      <c r="AO356" s="391"/>
      <c r="AQ356" s="381" t="str">
        <f aca="false">$AM$250</f>
        <v>adminlevel1</v>
      </c>
      <c r="AR356" s="12" t="s">
        <v>306</v>
      </c>
      <c r="AS356" s="391" t="s">
        <v>695</v>
      </c>
    </row>
    <row r="357" customFormat="false" ht="15" hidden="false" customHeight="true" outlineLevel="0" collapsed="false">
      <c r="U357" s="9" t="n">
        <v>4</v>
      </c>
      <c r="V357" s="77"/>
      <c r="W357" s="181" t="s">
        <v>478</v>
      </c>
      <c r="X357" s="181"/>
      <c r="Y357" s="181"/>
      <c r="Z357" s="367" t="s">
        <v>479</v>
      </c>
      <c r="AA357" s="367"/>
      <c r="AB357" s="367"/>
      <c r="AC357" s="552" t="str">
        <f aca="true">IF(ISERROR(DCOUNTA(HealthF2,"pcode",AM354:AN355)/DCOUNTA(HealthF2,"mispcom",AM354:AM355)),"",DCOUNTA(HealthF2,"pcode",AM354:AN355)/DCOUNTA(HealthF2,"mispcom",AM354:AM355))</f>
        <v/>
      </c>
      <c r="AD357" s="552"/>
      <c r="AE357" s="552" t="str">
        <f aca="true">IF(ISERROR(DCOUNTA(HealthF2,"pcode",AM356:AN357)/DCOUNTA(HealthF2,"mispprim",AM356:AM357)),"",DCOUNTA(HealthF2,"pcode",AM356:AN357)/DCOUNTA(HealthF2,"mispprim",AM356:AM357))</f>
        <v/>
      </c>
      <c r="AF357" s="552"/>
      <c r="AG357" s="552" t="str">
        <f aca="false">$AJ$345</f>
        <v/>
      </c>
      <c r="AH357" s="552"/>
      <c r="AI357" s="552"/>
      <c r="AJ357" s="553"/>
      <c r="AK357" s="389"/>
      <c r="AM357" s="12" t="str">
        <f aca="false">$AM$241</f>
        <v>=test</v>
      </c>
      <c r="AN357" s="391" t="s">
        <v>510</v>
      </c>
      <c r="AQ357" s="381" t="str">
        <f aca="false">$AM$241</f>
        <v>=test</v>
      </c>
      <c r="AR357" s="391" t="s">
        <v>702</v>
      </c>
      <c r="AS357" s="12" t="s">
        <v>510</v>
      </c>
    </row>
    <row r="358" customFormat="false" ht="15" hidden="false" customHeight="true" outlineLevel="0" collapsed="false">
      <c r="U358" s="9" t="n">
        <v>5</v>
      </c>
      <c r="V358" s="77"/>
      <c r="W358" s="178" t="s">
        <v>480</v>
      </c>
      <c r="X358" s="178"/>
      <c r="Y358" s="178"/>
      <c r="Z358" s="376" t="s">
        <v>481</v>
      </c>
      <c r="AA358" s="376"/>
      <c r="AB358" s="376"/>
      <c r="AC358" s="556"/>
      <c r="AD358" s="556"/>
      <c r="AE358" s="554" t="str">
        <f aca="false">$AJ$334</f>
        <v/>
      </c>
      <c r="AF358" s="554"/>
      <c r="AG358" s="368"/>
      <c r="AH358" s="368"/>
      <c r="AI358" s="368"/>
      <c r="AJ358" s="553"/>
      <c r="AK358" s="389"/>
      <c r="AQ358" s="381" t="str">
        <f aca="false">$AM$250</f>
        <v>adminlevel1</v>
      </c>
      <c r="AR358" s="12" t="s">
        <v>306</v>
      </c>
      <c r="AS358" s="391" t="s">
        <v>695</v>
      </c>
    </row>
    <row r="359" customFormat="false" ht="15" hidden="false" customHeight="true" outlineLevel="0" collapsed="false">
      <c r="U359" s="9" t="n">
        <v>6</v>
      </c>
      <c r="V359" s="77"/>
      <c r="W359" s="377" t="s">
        <v>482</v>
      </c>
      <c r="X359" s="377"/>
      <c r="Y359" s="377"/>
      <c r="Z359" s="378" t="s">
        <v>483</v>
      </c>
      <c r="AA359" s="378"/>
      <c r="AB359" s="378"/>
      <c r="AC359" s="556"/>
      <c r="AD359" s="556"/>
      <c r="AE359" s="552" t="str">
        <f aca="false">$AJ$338</f>
        <v/>
      </c>
      <c r="AF359" s="552"/>
      <c r="AG359" s="368"/>
      <c r="AH359" s="368"/>
      <c r="AI359" s="368"/>
      <c r="AJ359" s="555"/>
      <c r="AK359" s="389"/>
      <c r="AQ359" s="381" t="str">
        <f aca="false">$AM$241</f>
        <v>=test</v>
      </c>
      <c r="AR359" s="391" t="s">
        <v>703</v>
      </c>
      <c r="AS359" s="12" t="s">
        <v>510</v>
      </c>
    </row>
    <row r="360" customFormat="false" ht="15" hidden="false" customHeight="false" outlineLevel="0" collapsed="false">
      <c r="U360" s="9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389"/>
      <c r="AQ360" s="381" t="str">
        <f aca="false">$AM$250</f>
        <v>adminlevel1</v>
      </c>
      <c r="AR360" s="12" t="s">
        <v>306</v>
      </c>
      <c r="AS360" s="391" t="s">
        <v>695</v>
      </c>
    </row>
    <row r="361" customFormat="false" ht="15" hidden="false" customHeight="false" outlineLevel="0" collapsed="false">
      <c r="U361" s="9"/>
      <c r="V361" s="379"/>
      <c r="W361" s="379"/>
      <c r="X361" s="379"/>
      <c r="Y361" s="379"/>
      <c r="Z361" s="379"/>
      <c r="AA361" s="379"/>
      <c r="AB361" s="379"/>
      <c r="AC361" s="379"/>
      <c r="AD361" s="379"/>
      <c r="AE361" s="379"/>
      <c r="AF361" s="379"/>
      <c r="AG361" s="379"/>
      <c r="AH361" s="379"/>
      <c r="AI361" s="379"/>
      <c r="AJ361" s="379"/>
      <c r="AK361" s="557"/>
      <c r="AQ361" s="381" t="str">
        <f aca="false">$AM$241</f>
        <v>=test</v>
      </c>
      <c r="AR361" s="391" t="s">
        <v>704</v>
      </c>
      <c r="AS361" s="12" t="s">
        <v>510</v>
      </c>
    </row>
    <row r="362" customFormat="false" ht="12.75" hidden="false" customHeight="false" outlineLevel="0" collapsed="false">
      <c r="U362" s="9"/>
      <c r="AQ362" s="381" t="str">
        <f aca="false">$AM$250</f>
        <v>adminlevel1</v>
      </c>
      <c r="AR362" s="12" t="s">
        <v>306</v>
      </c>
      <c r="AS362" s="391" t="s">
        <v>695</v>
      </c>
    </row>
    <row r="363" customFormat="false" ht="12.75" hidden="false" customHeight="false" outlineLevel="0" collapsed="false">
      <c r="U363" s="9"/>
      <c r="AQ363" s="381" t="str">
        <f aca="false">$AM$241</f>
        <v>=test</v>
      </c>
      <c r="AR363" s="391" t="s">
        <v>705</v>
      </c>
      <c r="AS363" s="12" t="s">
        <v>510</v>
      </c>
    </row>
    <row r="364" customFormat="false" ht="12.75" hidden="false" customHeight="false" outlineLevel="0" collapsed="false">
      <c r="U364" s="9"/>
      <c r="AQ364" s="381" t="str">
        <f aca="false">$AM$250</f>
        <v>adminlevel1</v>
      </c>
      <c r="AR364" s="12" t="s">
        <v>306</v>
      </c>
      <c r="AS364" s="391" t="s">
        <v>695</v>
      </c>
    </row>
    <row r="365" customFormat="false" ht="12.75" hidden="false" customHeight="false" outlineLevel="0" collapsed="false">
      <c r="U365" s="9"/>
      <c r="AQ365" s="381" t="str">
        <f aca="false">$AM$241</f>
        <v>=test</v>
      </c>
      <c r="AR365" s="391" t="s">
        <v>706</v>
      </c>
      <c r="AS365" s="12" t="s">
        <v>510</v>
      </c>
    </row>
    <row r="366" customFormat="false" ht="12.75" hidden="false" customHeight="false" outlineLevel="0" collapsed="false">
      <c r="U366" s="9"/>
      <c r="AQ366" s="381" t="str">
        <f aca="false">$AM$250</f>
        <v>adminlevel1</v>
      </c>
      <c r="AR366" s="12" t="s">
        <v>306</v>
      </c>
      <c r="AS366" s="391" t="s">
        <v>695</v>
      </c>
    </row>
    <row r="367" customFormat="false" ht="12.75" hidden="false" customHeight="false" outlineLevel="0" collapsed="false">
      <c r="U367" s="9"/>
      <c r="AQ367" s="381" t="str">
        <f aca="false">$AM$241</f>
        <v>=test</v>
      </c>
      <c r="AR367" s="391" t="s">
        <v>707</v>
      </c>
      <c r="AS367" s="12" t="s">
        <v>510</v>
      </c>
    </row>
    <row r="368" customFormat="false" ht="12.75" hidden="false" customHeight="false" outlineLevel="0" collapsed="false">
      <c r="U368" s="9"/>
      <c r="AQ368" s="381" t="str">
        <f aca="false">$AM$250</f>
        <v>adminlevel1</v>
      </c>
      <c r="AR368" s="12" t="s">
        <v>306</v>
      </c>
      <c r="AS368" s="391" t="s">
        <v>695</v>
      </c>
    </row>
    <row r="369" customFormat="false" ht="12.75" hidden="false" customHeight="false" outlineLevel="0" collapsed="false">
      <c r="U369" s="9"/>
      <c r="AQ369" s="381" t="str">
        <f aca="false">$AM$241</f>
        <v>=test</v>
      </c>
      <c r="AR369" s="391" t="s">
        <v>708</v>
      </c>
      <c r="AS369" s="12" t="s">
        <v>510</v>
      </c>
    </row>
    <row r="370" customFormat="false" ht="12.75" hidden="false" customHeight="false" outlineLevel="0" collapsed="false">
      <c r="U370" s="9"/>
    </row>
    <row r="371" customFormat="false" ht="12.75" hidden="false" customHeight="false" outlineLevel="0" collapsed="false">
      <c r="U371" s="9"/>
    </row>
    <row r="372" customFormat="false" ht="12.75" hidden="false" customHeight="false" outlineLevel="0" collapsed="false">
      <c r="U372" s="9"/>
    </row>
    <row r="373" customFormat="false" ht="12.75" hidden="false" customHeight="false" outlineLevel="0" collapsed="false">
      <c r="U373" s="9"/>
    </row>
    <row r="374" customFormat="false" ht="12.75" hidden="false" customHeight="false" outlineLevel="0" collapsed="false">
      <c r="U374" s="9"/>
    </row>
    <row r="375" customFormat="false" ht="12.75" hidden="false" customHeight="false" outlineLevel="0" collapsed="false">
      <c r="U375" s="9"/>
    </row>
    <row r="376" customFormat="false" ht="12.75" hidden="false" customHeight="false" outlineLevel="0" collapsed="false">
      <c r="U376" s="9"/>
    </row>
    <row r="377" customFormat="false" ht="12.75" hidden="false" customHeight="false" outlineLevel="0" collapsed="false">
      <c r="U377" s="9"/>
    </row>
    <row r="378" customFormat="false" ht="12.75" hidden="false" customHeight="false" outlineLevel="0" collapsed="false">
      <c r="U378" s="9"/>
    </row>
    <row r="379" customFormat="false" ht="12.75" hidden="false" customHeight="false" outlineLevel="0" collapsed="false">
      <c r="U379" s="9"/>
    </row>
    <row r="380" customFormat="false" ht="12.75" hidden="false" customHeight="false" outlineLevel="0" collapsed="false">
      <c r="U380" s="9"/>
    </row>
    <row r="381" customFormat="false" ht="12.75" hidden="false" customHeight="false" outlineLevel="0" collapsed="false">
      <c r="U381" s="9"/>
    </row>
    <row r="382" customFormat="false" ht="12.75" hidden="false" customHeight="false" outlineLevel="0" collapsed="false">
      <c r="U382" s="9"/>
    </row>
    <row r="383" customFormat="false" ht="12.75" hidden="false" customHeight="false" outlineLevel="0" collapsed="false">
      <c r="U383" s="9"/>
    </row>
    <row r="384" customFormat="false" ht="12.75" hidden="false" customHeight="false" outlineLevel="0" collapsed="false">
      <c r="U384" s="9"/>
    </row>
    <row r="385" customFormat="false" ht="12.75" hidden="false" customHeight="false" outlineLevel="0" collapsed="false">
      <c r="U385" s="9"/>
    </row>
    <row r="386" customFormat="false" ht="12.75" hidden="false" customHeight="false" outlineLevel="0" collapsed="false">
      <c r="U386" s="9"/>
    </row>
    <row r="387" customFormat="false" ht="12.75" hidden="false" customHeight="false" outlineLevel="0" collapsed="false">
      <c r="U387" s="9"/>
    </row>
    <row r="388" customFormat="false" ht="12.75" hidden="false" customHeight="false" outlineLevel="0" collapsed="false">
      <c r="U388" s="9"/>
    </row>
    <row r="389" customFormat="false" ht="12.75" hidden="false" customHeight="false" outlineLevel="0" collapsed="false">
      <c r="U389" s="9"/>
    </row>
    <row r="390" customFormat="false" ht="12.75" hidden="false" customHeight="false" outlineLevel="0" collapsed="false">
      <c r="U390" s="9"/>
    </row>
    <row r="391" customFormat="false" ht="12.75" hidden="false" customHeight="false" outlineLevel="0" collapsed="false">
      <c r="U391" s="9"/>
    </row>
    <row r="392" customFormat="false" ht="12.75" hidden="false" customHeight="false" outlineLevel="0" collapsed="false">
      <c r="U392" s="9"/>
    </row>
    <row r="393" customFormat="false" ht="12.75" hidden="false" customHeight="false" outlineLevel="0" collapsed="false">
      <c r="U393" s="9"/>
    </row>
    <row r="394" customFormat="false" ht="12.75" hidden="false" customHeight="false" outlineLevel="0" collapsed="false">
      <c r="U394" s="9"/>
    </row>
    <row r="395" customFormat="false" ht="12.75" hidden="false" customHeight="false" outlineLevel="0" collapsed="false">
      <c r="U395" s="9"/>
    </row>
    <row r="396" customFormat="false" ht="12.75" hidden="false" customHeight="false" outlineLevel="0" collapsed="false">
      <c r="U396" s="9"/>
    </row>
    <row r="397" customFormat="false" ht="12.75" hidden="false" customHeight="false" outlineLevel="0" collapsed="false">
      <c r="U397" s="9"/>
    </row>
    <row r="398" customFormat="false" ht="12.75" hidden="false" customHeight="false" outlineLevel="0" collapsed="false">
      <c r="U398" s="9"/>
    </row>
    <row r="399" customFormat="false" ht="12.75" hidden="false" customHeight="false" outlineLevel="0" collapsed="false">
      <c r="U399" s="9"/>
    </row>
    <row r="400" customFormat="false" ht="12.75" hidden="false" customHeight="false" outlineLevel="0" collapsed="false">
      <c r="U400" s="9"/>
    </row>
    <row r="401" customFormat="false" ht="12.75" hidden="false" customHeight="false" outlineLevel="0" collapsed="false">
      <c r="U401" s="9"/>
    </row>
    <row r="402" customFormat="false" ht="12.75" hidden="false" customHeight="false" outlineLevel="0" collapsed="false">
      <c r="U402" s="9"/>
    </row>
    <row r="403" customFormat="false" ht="12.75" hidden="false" customHeight="false" outlineLevel="0" collapsed="false">
      <c r="U403" s="9"/>
    </row>
    <row r="404" customFormat="false" ht="12.75" hidden="false" customHeight="false" outlineLevel="0" collapsed="false">
      <c r="U404" s="9"/>
    </row>
    <row r="405" customFormat="false" ht="12.75" hidden="false" customHeight="false" outlineLevel="0" collapsed="false">
      <c r="U405" s="9"/>
    </row>
    <row r="406" customFormat="false" ht="12.75" hidden="false" customHeight="false" outlineLevel="0" collapsed="false">
      <c r="U406" s="9"/>
    </row>
    <row r="407" customFormat="false" ht="12.75" hidden="false" customHeight="false" outlineLevel="0" collapsed="false">
      <c r="U407" s="9"/>
    </row>
    <row r="408" customFormat="false" ht="12.75" hidden="false" customHeight="false" outlineLevel="0" collapsed="false">
      <c r="U408" s="9"/>
    </row>
    <row r="409" customFormat="false" ht="12.75" hidden="false" customHeight="false" outlineLevel="0" collapsed="false">
      <c r="U409" s="9"/>
    </row>
    <row r="410" customFormat="false" ht="12.75" hidden="false" customHeight="false" outlineLevel="0" collapsed="false">
      <c r="U410" s="9"/>
    </row>
    <row r="411" customFormat="false" ht="12.75" hidden="false" customHeight="false" outlineLevel="0" collapsed="false">
      <c r="U411" s="9"/>
    </row>
    <row r="412" customFormat="false" ht="12.75" hidden="false" customHeight="false" outlineLevel="0" collapsed="false">
      <c r="U412" s="9"/>
    </row>
    <row r="413" customFormat="false" ht="12.75" hidden="false" customHeight="false" outlineLevel="0" collapsed="false">
      <c r="U413" s="9"/>
    </row>
    <row r="414" customFormat="false" ht="12.75" hidden="false" customHeight="false" outlineLevel="0" collapsed="false">
      <c r="U414" s="9"/>
    </row>
    <row r="415" customFormat="false" ht="12.75" hidden="false" customHeight="false" outlineLevel="0" collapsed="false">
      <c r="U415" s="9"/>
    </row>
    <row r="416" customFormat="false" ht="12.75" hidden="false" customHeight="false" outlineLevel="0" collapsed="false">
      <c r="U416" s="9"/>
    </row>
    <row r="417" customFormat="false" ht="12.75" hidden="false" customHeight="false" outlineLevel="0" collapsed="false">
      <c r="U417" s="9"/>
    </row>
    <row r="418" customFormat="false" ht="12.75" hidden="false" customHeight="false" outlineLevel="0" collapsed="false">
      <c r="U418" s="9"/>
    </row>
    <row r="419" customFormat="false" ht="12.75" hidden="false" customHeight="false" outlineLevel="0" collapsed="false">
      <c r="U419" s="9"/>
    </row>
    <row r="420" customFormat="false" ht="12.75" hidden="false" customHeight="false" outlineLevel="0" collapsed="false">
      <c r="U420" s="9"/>
    </row>
    <row r="421" customFormat="false" ht="12.75" hidden="false" customHeight="false" outlineLevel="0" collapsed="false">
      <c r="U421" s="9"/>
    </row>
    <row r="422" customFormat="false" ht="12.75" hidden="false" customHeight="false" outlineLevel="0" collapsed="false">
      <c r="U422" s="9"/>
    </row>
    <row r="423" customFormat="false" ht="12.75" hidden="false" customHeight="false" outlineLevel="0" collapsed="false">
      <c r="U423" s="9"/>
    </row>
    <row r="424" customFormat="false" ht="12.75" hidden="false" customHeight="false" outlineLevel="0" collapsed="false">
      <c r="U424" s="9"/>
    </row>
    <row r="425" customFormat="false" ht="12.75" hidden="false" customHeight="false" outlineLevel="0" collapsed="false">
      <c r="U425" s="9"/>
    </row>
    <row r="426" customFormat="false" ht="12.75" hidden="false" customHeight="false" outlineLevel="0" collapsed="false">
      <c r="U426" s="9"/>
    </row>
    <row r="427" customFormat="false" ht="12.75" hidden="false" customHeight="false" outlineLevel="0" collapsed="false">
      <c r="U427" s="9"/>
    </row>
    <row r="428" customFormat="false" ht="12.75" hidden="false" customHeight="false" outlineLevel="0" collapsed="false">
      <c r="U428" s="9"/>
    </row>
    <row r="429" customFormat="false" ht="12.75" hidden="false" customHeight="false" outlineLevel="0" collapsed="false">
      <c r="U429" s="9"/>
    </row>
    <row r="430" customFormat="false" ht="12.75" hidden="false" customHeight="false" outlineLevel="0" collapsed="false">
      <c r="U430" s="9"/>
    </row>
    <row r="431" customFormat="false" ht="12.75" hidden="false" customHeight="false" outlineLevel="0" collapsed="false">
      <c r="U431" s="9"/>
    </row>
    <row r="432" customFormat="false" ht="12.75" hidden="false" customHeight="false" outlineLevel="0" collapsed="false">
      <c r="U432" s="9"/>
    </row>
    <row r="433" customFormat="false" ht="12.75" hidden="false" customHeight="false" outlineLevel="0" collapsed="false">
      <c r="U433" s="9"/>
    </row>
    <row r="434" customFormat="false" ht="12.75" hidden="false" customHeight="false" outlineLevel="0" collapsed="false">
      <c r="U434" s="9"/>
    </row>
    <row r="435" customFormat="false" ht="12.75" hidden="false" customHeight="false" outlineLevel="0" collapsed="false">
      <c r="U435" s="9"/>
    </row>
    <row r="436" customFormat="false" ht="12.75" hidden="false" customHeight="false" outlineLevel="0" collapsed="false">
      <c r="U436" s="9"/>
    </row>
    <row r="437" customFormat="false" ht="12.75" hidden="false" customHeight="false" outlineLevel="0" collapsed="false">
      <c r="U437" s="9"/>
    </row>
    <row r="438" customFormat="false" ht="12.75" hidden="false" customHeight="false" outlineLevel="0" collapsed="false">
      <c r="U438" s="9"/>
    </row>
    <row r="439" customFormat="false" ht="12.75" hidden="false" customHeight="false" outlineLevel="0" collapsed="false">
      <c r="U439" s="9"/>
    </row>
  </sheetData>
  <sheetProtection sheet="true" password="cac5" objects="true" scenarios="true"/>
  <mergeCells count="521">
    <mergeCell ref="V4:AK4"/>
    <mergeCell ref="V5:AK5"/>
    <mergeCell ref="V7:AK7"/>
    <mergeCell ref="W8:AE8"/>
    <mergeCell ref="W10:AC10"/>
    <mergeCell ref="AD10:AI10"/>
    <mergeCell ref="W12:AI12"/>
    <mergeCell ref="W34:AB34"/>
    <mergeCell ref="AC34:AH34"/>
    <mergeCell ref="W36:AC36"/>
    <mergeCell ref="W38:AB38"/>
    <mergeCell ref="W63:AB63"/>
    <mergeCell ref="W68:AJ68"/>
    <mergeCell ref="W69:AJ77"/>
    <mergeCell ref="W79:AC79"/>
    <mergeCell ref="W81:Z81"/>
    <mergeCell ref="W82:AA82"/>
    <mergeCell ref="AB82:AC82"/>
    <mergeCell ref="AD82:AE82"/>
    <mergeCell ref="AF82:AG82"/>
    <mergeCell ref="AH82:AI82"/>
    <mergeCell ref="W83:AA83"/>
    <mergeCell ref="AB83:AC83"/>
    <mergeCell ref="AD83:AE83"/>
    <mergeCell ref="AF83:AG83"/>
    <mergeCell ref="AH83:AI83"/>
    <mergeCell ref="W84:AA84"/>
    <mergeCell ref="AB84:AC84"/>
    <mergeCell ref="AD84:AE84"/>
    <mergeCell ref="AF84:AG84"/>
    <mergeCell ref="AH84:AI84"/>
    <mergeCell ref="W85:AA85"/>
    <mergeCell ref="AB85:AC85"/>
    <mergeCell ref="AD85:AE85"/>
    <mergeCell ref="AF85:AG85"/>
    <mergeCell ref="AH85:AI85"/>
    <mergeCell ref="W86:AA86"/>
    <mergeCell ref="AB86:AC86"/>
    <mergeCell ref="AD86:AE86"/>
    <mergeCell ref="AF86:AG86"/>
    <mergeCell ref="AH86:AI86"/>
    <mergeCell ref="W87:AA87"/>
    <mergeCell ref="AB87:AC87"/>
    <mergeCell ref="AD87:AE87"/>
    <mergeCell ref="AF87:AG87"/>
    <mergeCell ref="AH87:AI87"/>
    <mergeCell ref="W88:AA88"/>
    <mergeCell ref="AB88:AC88"/>
    <mergeCell ref="AD88:AE88"/>
    <mergeCell ref="AF88:AG88"/>
    <mergeCell ref="AH88:AI88"/>
    <mergeCell ref="W89:AA89"/>
    <mergeCell ref="AB89:AC89"/>
    <mergeCell ref="AD89:AE89"/>
    <mergeCell ref="AF89:AG89"/>
    <mergeCell ref="AH89:AI89"/>
    <mergeCell ref="W90:AA90"/>
    <mergeCell ref="AB90:AC90"/>
    <mergeCell ref="AD90:AE90"/>
    <mergeCell ref="AF90:AG90"/>
    <mergeCell ref="AH90:AI90"/>
    <mergeCell ref="W91:AA91"/>
    <mergeCell ref="AB91:AC91"/>
    <mergeCell ref="AD91:AE91"/>
    <mergeCell ref="AF91:AG91"/>
    <mergeCell ref="AH91:AI91"/>
    <mergeCell ref="W92:AA92"/>
    <mergeCell ref="AB92:AC92"/>
    <mergeCell ref="AD92:AE92"/>
    <mergeCell ref="AF92:AG92"/>
    <mergeCell ref="AH92:AI92"/>
    <mergeCell ref="W93:AA93"/>
    <mergeCell ref="AB93:AC93"/>
    <mergeCell ref="AD93:AE93"/>
    <mergeCell ref="AF93:AG93"/>
    <mergeCell ref="AH93:AI93"/>
    <mergeCell ref="W94:Z94"/>
    <mergeCell ref="AA94:AI94"/>
    <mergeCell ref="W97:Z97"/>
    <mergeCell ref="V98:W99"/>
    <mergeCell ref="X98:X99"/>
    <mergeCell ref="Y98:Z99"/>
    <mergeCell ref="AA98:AB99"/>
    <mergeCell ref="AC98:AD99"/>
    <mergeCell ref="AE98:AE99"/>
    <mergeCell ref="AG98:AI98"/>
    <mergeCell ref="AJ98:AK100"/>
    <mergeCell ref="AG99:AI99"/>
    <mergeCell ref="V100:W100"/>
    <mergeCell ref="Y100:Z100"/>
    <mergeCell ref="AA100:AB100"/>
    <mergeCell ref="AC100:AD100"/>
    <mergeCell ref="AG100:AI100"/>
    <mergeCell ref="V101:W101"/>
    <mergeCell ref="Y101:Z101"/>
    <mergeCell ref="AA101:AB101"/>
    <mergeCell ref="AC101:AD101"/>
    <mergeCell ref="AG101:AI101"/>
    <mergeCell ref="AJ101:AK103"/>
    <mergeCell ref="V102:W102"/>
    <mergeCell ref="Y102:Z102"/>
    <mergeCell ref="AA102:AB102"/>
    <mergeCell ref="AC102:AD102"/>
    <mergeCell ref="AG102:AI102"/>
    <mergeCell ref="V103:W103"/>
    <mergeCell ref="Y103:Z103"/>
    <mergeCell ref="AA103:AB103"/>
    <mergeCell ref="AC103:AD103"/>
    <mergeCell ref="AG103:AI103"/>
    <mergeCell ref="W105:AJ105"/>
    <mergeCell ref="W106:AJ116"/>
    <mergeCell ref="W118:AC118"/>
    <mergeCell ref="W120:Z120"/>
    <mergeCell ref="W121:Y123"/>
    <mergeCell ref="Z121:AA123"/>
    <mergeCell ref="AB121:AC123"/>
    <mergeCell ref="AD121:AE123"/>
    <mergeCell ref="AF121:AG123"/>
    <mergeCell ref="AH121:AJ123"/>
    <mergeCell ref="U124:U125"/>
    <mergeCell ref="W124:Y125"/>
    <mergeCell ref="Z124:AA125"/>
    <mergeCell ref="AB124:AC125"/>
    <mergeCell ref="AD124:AE125"/>
    <mergeCell ref="AF124:AG125"/>
    <mergeCell ref="AH124:AJ125"/>
    <mergeCell ref="U126:U127"/>
    <mergeCell ref="W126:Y127"/>
    <mergeCell ref="Z126:AA127"/>
    <mergeCell ref="AB126:AC127"/>
    <mergeCell ref="AD126:AE127"/>
    <mergeCell ref="AF126:AG127"/>
    <mergeCell ref="AH126:AJ127"/>
    <mergeCell ref="W128:Y128"/>
    <mergeCell ref="Z128:AA128"/>
    <mergeCell ref="AB128:AC128"/>
    <mergeCell ref="AD128:AE128"/>
    <mergeCell ref="AF128:AG128"/>
    <mergeCell ref="AH128:AJ128"/>
    <mergeCell ref="W129:Y129"/>
    <mergeCell ref="Z129:AA129"/>
    <mergeCell ref="AB129:AC129"/>
    <mergeCell ref="AD129:AE129"/>
    <mergeCell ref="AF129:AG129"/>
    <mergeCell ref="AH129:AJ129"/>
    <mergeCell ref="W130:Y130"/>
    <mergeCell ref="Z130:AA130"/>
    <mergeCell ref="AB130:AC130"/>
    <mergeCell ref="AD130:AE130"/>
    <mergeCell ref="AF130:AG130"/>
    <mergeCell ref="AH130:AJ130"/>
    <mergeCell ref="W131:Y131"/>
    <mergeCell ref="Z131:AA131"/>
    <mergeCell ref="AB131:AC131"/>
    <mergeCell ref="AD131:AE131"/>
    <mergeCell ref="AF131:AG131"/>
    <mergeCell ref="AH131:AJ131"/>
    <mergeCell ref="W132:Y132"/>
    <mergeCell ref="Z132:AA132"/>
    <mergeCell ref="AB132:AC132"/>
    <mergeCell ref="AD132:AE132"/>
    <mergeCell ref="AF132:AG132"/>
    <mergeCell ref="AH132:AJ132"/>
    <mergeCell ref="W133:Y133"/>
    <mergeCell ref="Z133:AA133"/>
    <mergeCell ref="AB133:AC133"/>
    <mergeCell ref="AD133:AE133"/>
    <mergeCell ref="AF133:AG133"/>
    <mergeCell ref="AH133:AJ133"/>
    <mergeCell ref="W134:Y134"/>
    <mergeCell ref="Z134:AA134"/>
    <mergeCell ref="AB134:AC134"/>
    <mergeCell ref="AD134:AE134"/>
    <mergeCell ref="AF134:AG134"/>
    <mergeCell ref="AH134:AJ134"/>
    <mergeCell ref="W135:Y135"/>
    <mergeCell ref="Z135:AA135"/>
    <mergeCell ref="AB135:AC135"/>
    <mergeCell ref="AD135:AE135"/>
    <mergeCell ref="AF135:AG135"/>
    <mergeCell ref="AH135:AJ135"/>
    <mergeCell ref="U136:U137"/>
    <mergeCell ref="W136:Y137"/>
    <mergeCell ref="Z136:AA137"/>
    <mergeCell ref="AB136:AC137"/>
    <mergeCell ref="AD136:AE137"/>
    <mergeCell ref="AF136:AG137"/>
    <mergeCell ref="AH136:AJ137"/>
    <mergeCell ref="U138:U139"/>
    <mergeCell ref="W138:Y139"/>
    <mergeCell ref="Z138:AA139"/>
    <mergeCell ref="AB138:AC139"/>
    <mergeCell ref="AD138:AE139"/>
    <mergeCell ref="AF138:AG139"/>
    <mergeCell ref="AH138:AJ139"/>
    <mergeCell ref="AD141:AI141"/>
    <mergeCell ref="W142:AA142"/>
    <mergeCell ref="AD142:AI142"/>
    <mergeCell ref="W143:AA143"/>
    <mergeCell ref="AD143:AI143"/>
    <mergeCell ref="W144:AA144"/>
    <mergeCell ref="AD144:AI144"/>
    <mergeCell ref="W145:AA145"/>
    <mergeCell ref="AD145:AI145"/>
    <mergeCell ref="W146:AA146"/>
    <mergeCell ref="AD146:AI146"/>
    <mergeCell ref="W149:Y150"/>
    <mergeCell ref="Z149:AA150"/>
    <mergeCell ref="AB149:AC150"/>
    <mergeCell ref="AD149:AE150"/>
    <mergeCell ref="AF149:AG150"/>
    <mergeCell ref="AH149:AI150"/>
    <mergeCell ref="W151:Y151"/>
    <mergeCell ref="Z151:AA151"/>
    <mergeCell ref="AB151:AC151"/>
    <mergeCell ref="AD151:AE151"/>
    <mergeCell ref="AF151:AG151"/>
    <mergeCell ref="AH151:AI151"/>
    <mergeCell ref="W152:Y152"/>
    <mergeCell ref="Z152:AA152"/>
    <mergeCell ref="AB152:AC152"/>
    <mergeCell ref="AD152:AE152"/>
    <mergeCell ref="AF152:AG152"/>
    <mergeCell ref="AH152:AI152"/>
    <mergeCell ref="W153:Y153"/>
    <mergeCell ref="Z153:AA153"/>
    <mergeCell ref="AB153:AC153"/>
    <mergeCell ref="AD153:AE153"/>
    <mergeCell ref="AF153:AG153"/>
    <mergeCell ref="AH153:AI153"/>
    <mergeCell ref="W155:AJ155"/>
    <mergeCell ref="W156:AJ166"/>
    <mergeCell ref="W168:AC168"/>
    <mergeCell ref="W170:Z170"/>
    <mergeCell ref="AA170:AD170"/>
    <mergeCell ref="AE170:AJ170"/>
    <mergeCell ref="W171:Z171"/>
    <mergeCell ref="AA171:AD171"/>
    <mergeCell ref="AE171:AJ171"/>
    <mergeCell ref="W172:Z172"/>
    <mergeCell ref="AA172:AD172"/>
    <mergeCell ref="W173:Z173"/>
    <mergeCell ref="AE173:AJ173"/>
    <mergeCell ref="W175:AA176"/>
    <mergeCell ref="AC175:AD176"/>
    <mergeCell ref="AE175:AF176"/>
    <mergeCell ref="AG175:AH176"/>
    <mergeCell ref="AI175:AJ176"/>
    <mergeCell ref="W177:X177"/>
    <mergeCell ref="Y177:AA177"/>
    <mergeCell ref="AC177:AD177"/>
    <mergeCell ref="AE177:AF177"/>
    <mergeCell ref="AG177:AH177"/>
    <mergeCell ref="AI177:AJ177"/>
    <mergeCell ref="W178:X178"/>
    <mergeCell ref="Y178:AA178"/>
    <mergeCell ref="AC178:AD178"/>
    <mergeCell ref="AE178:AF178"/>
    <mergeCell ref="AG178:AH178"/>
    <mergeCell ref="AI178:AJ178"/>
    <mergeCell ref="W179:X179"/>
    <mergeCell ref="Y179:AA179"/>
    <mergeCell ref="AC179:AD179"/>
    <mergeCell ref="AE179:AF179"/>
    <mergeCell ref="AG179:AH179"/>
    <mergeCell ref="AI179:AJ179"/>
    <mergeCell ref="W180:AA180"/>
    <mergeCell ref="W181:X181"/>
    <mergeCell ref="Y181:AA181"/>
    <mergeCell ref="W182:X182"/>
    <mergeCell ref="Y182:AA182"/>
    <mergeCell ref="W183:X183"/>
    <mergeCell ref="Y183:AA183"/>
    <mergeCell ref="W184:X184"/>
    <mergeCell ref="Y184:AA184"/>
    <mergeCell ref="W186:X186"/>
    <mergeCell ref="AA186:AB186"/>
    <mergeCell ref="AE186:AI186"/>
    <mergeCell ref="W187:X187"/>
    <mergeCell ref="AA187:AB187"/>
    <mergeCell ref="AE187:AI187"/>
    <mergeCell ref="W188:X188"/>
    <mergeCell ref="AA188:AB188"/>
    <mergeCell ref="AE188:AI188"/>
    <mergeCell ref="W189:X189"/>
    <mergeCell ref="AA189:AB190"/>
    <mergeCell ref="AC189:AC190"/>
    <mergeCell ref="AE189:AI189"/>
    <mergeCell ref="W190:X190"/>
    <mergeCell ref="AE190:AI190"/>
    <mergeCell ref="W191:X191"/>
    <mergeCell ref="AA191:AB191"/>
    <mergeCell ref="AE191:AI191"/>
    <mergeCell ref="W193:AJ193"/>
    <mergeCell ref="W194:AJ204"/>
    <mergeCell ref="W206:AC206"/>
    <mergeCell ref="W208:AC208"/>
    <mergeCell ref="AF208:AK208"/>
    <mergeCell ref="W209:AC209"/>
    <mergeCell ref="AF209:AK209"/>
    <mergeCell ref="W210:AC210"/>
    <mergeCell ref="AF210:AK210"/>
    <mergeCell ref="AF211:AK211"/>
    <mergeCell ref="W212:Y212"/>
    <mergeCell ref="Z212:AA212"/>
    <mergeCell ref="AB212:AC212"/>
    <mergeCell ref="W213:Y213"/>
    <mergeCell ref="Z213:AA213"/>
    <mergeCell ref="AB213:AC213"/>
    <mergeCell ref="AF213:AH214"/>
    <mergeCell ref="AI213:AI214"/>
    <mergeCell ref="AJ213:AJ214"/>
    <mergeCell ref="W214:Y214"/>
    <mergeCell ref="Z214:AA214"/>
    <mergeCell ref="AB214:AC214"/>
    <mergeCell ref="W215:Y215"/>
    <mergeCell ref="Z215:AA215"/>
    <mergeCell ref="AB215:AC215"/>
    <mergeCell ref="W216:Y216"/>
    <mergeCell ref="Z216:AA216"/>
    <mergeCell ref="AB216:AC216"/>
    <mergeCell ref="W217:Y217"/>
    <mergeCell ref="Z217:AA217"/>
    <mergeCell ref="AB217:AC217"/>
    <mergeCell ref="W218:Y218"/>
    <mergeCell ref="Z218:AA218"/>
    <mergeCell ref="AB218:AC218"/>
    <mergeCell ref="W219:Y219"/>
    <mergeCell ref="Z219:AA219"/>
    <mergeCell ref="AB219:AC219"/>
    <mergeCell ref="W220:Y220"/>
    <mergeCell ref="Z220:AA220"/>
    <mergeCell ref="AB220:AC220"/>
    <mergeCell ref="W229:Z229"/>
    <mergeCell ref="AB229:AE230"/>
    <mergeCell ref="AF229:AJ229"/>
    <mergeCell ref="W230:Z230"/>
    <mergeCell ref="AF230:AJ230"/>
    <mergeCell ref="W231:Z231"/>
    <mergeCell ref="AB231:AE232"/>
    <mergeCell ref="AF231:AJ231"/>
    <mergeCell ref="W232:Z232"/>
    <mergeCell ref="AF232:AJ232"/>
    <mergeCell ref="W234:AJ234"/>
    <mergeCell ref="W235:AJ243"/>
    <mergeCell ref="W245:AC245"/>
    <mergeCell ref="AA249:AB249"/>
    <mergeCell ref="W250:X250"/>
    <mergeCell ref="AA250:AB250"/>
    <mergeCell ref="W251:X251"/>
    <mergeCell ref="AA251:AB251"/>
    <mergeCell ref="W252:X252"/>
    <mergeCell ref="AA252:AB252"/>
    <mergeCell ref="Y258:Y259"/>
    <mergeCell ref="Z258:AA259"/>
    <mergeCell ref="AB258:AC259"/>
    <mergeCell ref="W260:X260"/>
    <mergeCell ref="Z260:AA260"/>
    <mergeCell ref="AB260:AC260"/>
    <mergeCell ref="W261:X261"/>
    <mergeCell ref="Z261:AA261"/>
    <mergeCell ref="AB261:AC261"/>
    <mergeCell ref="W262:X262"/>
    <mergeCell ref="Z262:AA262"/>
    <mergeCell ref="AB262:AC262"/>
    <mergeCell ref="W263:X263"/>
    <mergeCell ref="Z263:AA263"/>
    <mergeCell ref="AB263:AC263"/>
    <mergeCell ref="W264:X264"/>
    <mergeCell ref="Z264:AA264"/>
    <mergeCell ref="AB264:AC264"/>
    <mergeCell ref="W265:X265"/>
    <mergeCell ref="Z265:AA265"/>
    <mergeCell ref="AB265:AC265"/>
    <mergeCell ref="AE265:AF265"/>
    <mergeCell ref="AH265:AI265"/>
    <mergeCell ref="AE266:AF266"/>
    <mergeCell ref="AH266:AI266"/>
    <mergeCell ref="AE267:AF267"/>
    <mergeCell ref="AH267:AI267"/>
    <mergeCell ref="AE268:AF268"/>
    <mergeCell ref="AH268:AI268"/>
    <mergeCell ref="AE269:AF269"/>
    <mergeCell ref="AH269:AI269"/>
    <mergeCell ref="AE270:AF270"/>
    <mergeCell ref="AH270:AI270"/>
    <mergeCell ref="W272:AJ272"/>
    <mergeCell ref="W273:AJ283"/>
    <mergeCell ref="W285:AA285"/>
    <mergeCell ref="X286:Y286"/>
    <mergeCell ref="AA286:AI286"/>
    <mergeCell ref="W287:W303"/>
    <mergeCell ref="X287:X288"/>
    <mergeCell ref="Y287:Y288"/>
    <mergeCell ref="AA287:AI287"/>
    <mergeCell ref="AA288:AI288"/>
    <mergeCell ref="X289:X291"/>
    <mergeCell ref="Y289:Y291"/>
    <mergeCell ref="AA289:AI289"/>
    <mergeCell ref="AA290:AI290"/>
    <mergeCell ref="AA291:AI291"/>
    <mergeCell ref="X292:X294"/>
    <mergeCell ref="Y292:Y294"/>
    <mergeCell ref="AA292:AI292"/>
    <mergeCell ref="AA293:AI293"/>
    <mergeCell ref="AA294:AI294"/>
    <mergeCell ref="X295:X297"/>
    <mergeCell ref="Y295:Y297"/>
    <mergeCell ref="AA295:AI295"/>
    <mergeCell ref="AA296:AI296"/>
    <mergeCell ref="AA297:AI297"/>
    <mergeCell ref="X298:X300"/>
    <mergeCell ref="Y298:Y300"/>
    <mergeCell ref="AA298:AI298"/>
    <mergeCell ref="AA299:AI299"/>
    <mergeCell ref="AA300:AI300"/>
    <mergeCell ref="AA301:AI301"/>
    <mergeCell ref="AA302:AI302"/>
    <mergeCell ref="AA303:AI303"/>
    <mergeCell ref="W304:W338"/>
    <mergeCell ref="X304:X307"/>
    <mergeCell ref="Y304:Y307"/>
    <mergeCell ref="AA304:AI304"/>
    <mergeCell ref="AA305:AI305"/>
    <mergeCell ref="AA306:AI306"/>
    <mergeCell ref="AA307:AI307"/>
    <mergeCell ref="X308:X310"/>
    <mergeCell ref="Y308:Y310"/>
    <mergeCell ref="AA308:AI308"/>
    <mergeCell ref="AA309:AI309"/>
    <mergeCell ref="AA310:AI310"/>
    <mergeCell ref="X311:X312"/>
    <mergeCell ref="Y311:Y312"/>
    <mergeCell ref="AA311:AI311"/>
    <mergeCell ref="AA312:AI312"/>
    <mergeCell ref="X313:X316"/>
    <mergeCell ref="Y313:Y316"/>
    <mergeCell ref="AA313:AI313"/>
    <mergeCell ref="AA314:AI314"/>
    <mergeCell ref="AA315:AI315"/>
    <mergeCell ref="AA316:AI316"/>
    <mergeCell ref="X317:X333"/>
    <mergeCell ref="Y317:Y323"/>
    <mergeCell ref="AA317:AI317"/>
    <mergeCell ref="AA318:AI318"/>
    <mergeCell ref="AA319:AI319"/>
    <mergeCell ref="AA320:AI320"/>
    <mergeCell ref="AA321:AI321"/>
    <mergeCell ref="AA322:AI322"/>
    <mergeCell ref="AA323:AI323"/>
    <mergeCell ref="Y324:Y330"/>
    <mergeCell ref="AA324:AI324"/>
    <mergeCell ref="AA325:AI325"/>
    <mergeCell ref="AA326:AI326"/>
    <mergeCell ref="AA327:AI327"/>
    <mergeCell ref="AA328:AI328"/>
    <mergeCell ref="AA329:AI329"/>
    <mergeCell ref="AA330:AI330"/>
    <mergeCell ref="Y331:Y333"/>
    <mergeCell ref="AA331:AI331"/>
    <mergeCell ref="AA332:AI332"/>
    <mergeCell ref="AA333:AI333"/>
    <mergeCell ref="X334:X337"/>
    <mergeCell ref="Y334:Y337"/>
    <mergeCell ref="AA334:AI334"/>
    <mergeCell ref="AA335:AI335"/>
    <mergeCell ref="AA336:AI336"/>
    <mergeCell ref="AA337:AI337"/>
    <mergeCell ref="AA338:AI338"/>
    <mergeCell ref="W339:W348"/>
    <mergeCell ref="X339:X343"/>
    <mergeCell ref="Y339:Y343"/>
    <mergeCell ref="AA339:AI339"/>
    <mergeCell ref="AA340:AI340"/>
    <mergeCell ref="AA341:AI341"/>
    <mergeCell ref="AA342:AI342"/>
    <mergeCell ref="AA343:AI343"/>
    <mergeCell ref="AA344:AI344"/>
    <mergeCell ref="AA345:AI345"/>
    <mergeCell ref="X346:X348"/>
    <mergeCell ref="Y346:Y348"/>
    <mergeCell ref="AA346:AI346"/>
    <mergeCell ref="AA347:AI347"/>
    <mergeCell ref="AA348:AI348"/>
    <mergeCell ref="W350:AB350"/>
    <mergeCell ref="AC350:AD352"/>
    <mergeCell ref="AE350:AF352"/>
    <mergeCell ref="AG350:AI352"/>
    <mergeCell ref="W351:Y352"/>
    <mergeCell ref="Z351:AB352"/>
    <mergeCell ref="W353:Y353"/>
    <mergeCell ref="Z353:AB353"/>
    <mergeCell ref="AC353:AD353"/>
    <mergeCell ref="AE353:AF353"/>
    <mergeCell ref="AG353:AI353"/>
    <mergeCell ref="W354:Y354"/>
    <mergeCell ref="Z354:AB354"/>
    <mergeCell ref="AC354:AD354"/>
    <mergeCell ref="AE354:AF354"/>
    <mergeCell ref="AG354:AI356"/>
    <mergeCell ref="W355:Y355"/>
    <mergeCell ref="Z355:AB355"/>
    <mergeCell ref="AC355:AD355"/>
    <mergeCell ref="AE355:AF355"/>
    <mergeCell ref="W356:Y356"/>
    <mergeCell ref="Z356:AB356"/>
    <mergeCell ref="AC356:AD356"/>
    <mergeCell ref="AE356:AF356"/>
    <mergeCell ref="W357:Y357"/>
    <mergeCell ref="Z357:AB357"/>
    <mergeCell ref="AC357:AD357"/>
    <mergeCell ref="AE357:AF357"/>
    <mergeCell ref="AG357:AI357"/>
    <mergeCell ref="W358:Y358"/>
    <mergeCell ref="Z358:AB358"/>
    <mergeCell ref="AC358:AD359"/>
    <mergeCell ref="AE358:AF358"/>
    <mergeCell ref="AG358:AI359"/>
    <mergeCell ref="W359:Y359"/>
    <mergeCell ref="Z359:AB359"/>
    <mergeCell ref="AE359:AF359"/>
  </mergeCells>
  <conditionalFormatting sqref="AB260:AB265 AC260">
    <cfRule type="cellIs" priority="2" operator="greaterThan" aboveAverage="0" equalAverage="0" bottom="0" percent="0" rank="0" text="" dxfId="80">
      <formula>50</formula>
    </cfRule>
    <cfRule type="cellIs" priority="3" operator="between" aboveAverage="0" equalAverage="0" bottom="0" percent="0" rank="0" text="" dxfId="81">
      <formula>26</formula>
      <formula>49</formula>
    </cfRule>
    <cfRule type="cellIs" priority="4" operator="lessThan" aboveAverage="0" equalAverage="0" bottom="0" percent="0" rank="0" text="" dxfId="82">
      <formula>25</formula>
    </cfRule>
  </conditionalFormatting>
  <conditionalFormatting sqref="AG358">
    <cfRule type="expression" priority="5" aboveAverage="0" equalAverage="0" bottom="0" percent="0" rank="0" text="" dxfId="83">
      <formula>$Q$329="Yes"</formula>
    </cfRule>
    <cfRule type="expression" priority="6" aboveAverage="0" equalAverage="0" bottom="0" percent="0" rank="0" text="" dxfId="84">
      <formula>$Q$329="No"</formula>
    </cfRule>
    <cfRule type="expression" priority="7" aboveAverage="0" equalAverage="0" bottom="0" percent="0" rank="0" text="" dxfId="85">
      <formula>$Q$329="DNK"</formula>
    </cfRule>
  </conditionalFormatting>
  <conditionalFormatting sqref="AG265:AG270 AJ265:AJ270">
    <cfRule type="cellIs" priority="8" operator="greaterThanOrEqual" aboveAverage="0" equalAverage="0" bottom="0" percent="0" rank="0" text="" dxfId="86">
      <formula>0.75</formula>
    </cfRule>
    <cfRule type="cellIs" priority="9" operator="lessThanOrEqual" aboveAverage="0" equalAverage="0" bottom="0" percent="0" rank="0" text="" dxfId="87">
      <formula>0.25</formula>
    </cfRule>
    <cfRule type="cellIs" priority="10" operator="between" aboveAverage="0" equalAverage="0" bottom="0" percent="0" rank="0" text="" dxfId="88">
      <formula>0.26</formula>
      <formula>0.74</formula>
    </cfRule>
  </conditionalFormatting>
  <conditionalFormatting sqref="AG354">
    <cfRule type="expression" priority="11" aboveAverage="0" equalAverage="0" bottom="0" percent="0" rank="0" text="" dxfId="89">
      <formula>$Q$302="Yes"</formula>
    </cfRule>
    <cfRule type="expression" priority="12" aboveAverage="0" equalAverage="0" bottom="0" percent="0" rank="0" text="" dxfId="90">
      <formula>$Q$302="No"</formula>
    </cfRule>
    <cfRule type="expression" priority="13" aboveAverage="0" equalAverage="0" bottom="0" percent="0" rank="0" text="" dxfId="91">
      <formula>$Q$302="DNK"</formula>
    </cfRule>
  </conditionalFormatting>
  <conditionalFormatting sqref="AJ353">
    <cfRule type="expression" priority="14" aboveAverage="0" equalAverage="0" bottom="0" percent="0" rank="0" text="" dxfId="92">
      <formula>$Q$332="Yes"</formula>
    </cfRule>
    <cfRule type="expression" priority="15" aboveAverage="0" equalAverage="0" bottom="0" percent="0" rank="0" text="" dxfId="93">
      <formula>$Q$332="No"</formula>
    </cfRule>
    <cfRule type="expression" priority="16" aboveAverage="0" equalAverage="0" bottom="0" percent="0" rank="0" text="" dxfId="94">
      <formula>$Q$332="DNK"</formula>
    </cfRule>
  </conditionalFormatting>
  <conditionalFormatting sqref="AJ357">
    <cfRule type="expression" priority="17" aboveAverage="0" equalAverage="0" bottom="0" percent="0" rank="0" text="" dxfId="95">
      <formula>#REF!="Yes"</formula>
    </cfRule>
    <cfRule type="expression" priority="18" aboveAverage="0" equalAverage="0" bottom="0" percent="0" rank="0" text="" dxfId="96">
      <formula>#REF!="No"</formula>
    </cfRule>
    <cfRule type="expression" priority="19" aboveAverage="0" equalAverage="0" bottom="0" percent="0" rank="0" text="" dxfId="97">
      <formula>#REF!="DNK"</formula>
    </cfRule>
  </conditionalFormatting>
  <conditionalFormatting sqref="AE177:AF179 Z167:AA167 Z151:AA154 X100:X103">
    <cfRule type="cellIs" priority="20" operator="greaterThanOrEqual" aboveAverage="0" equalAverage="0" bottom="0" percent="0" rank="0" text="" dxfId="98">
      <formula>0.25</formula>
    </cfRule>
  </conditionalFormatting>
  <conditionalFormatting sqref="AF167:AG167 AF151:AG154 Y181:AA184">
    <cfRule type="cellIs" priority="21" operator="greaterThanOrEqual" aboveAverage="0" equalAverage="0" bottom="0" percent="0" rank="0" text="" dxfId="99">
      <formula>0.5</formula>
    </cfRule>
  </conditionalFormatting>
  <conditionalFormatting sqref="AI177:AJ179 AC100:AD103 AF89:AG93 AF83:AG87">
    <cfRule type="cellIs" priority="22" operator="greaterThanOrEqual" aboveAverage="0" equalAverage="0" bottom="0" percent="0" rank="0" text="" dxfId="100">
      <formula>0.75</formula>
    </cfRule>
  </conditionalFormatting>
  <conditionalFormatting sqref="AG177:AH179">
    <cfRule type="cellIs" priority="23" operator="greaterThanOrEqual" aboveAverage="0" equalAverage="0" bottom="0" percent="0" rank="0" text="" dxfId="101">
      <formula>0.5</formula>
    </cfRule>
  </conditionalFormatting>
  <conditionalFormatting sqref="AD213:AD219">
    <cfRule type="cellIs" priority="24" operator="between" aboveAverage="0" equalAverage="0" bottom="0" percent="0" rank="0" text="" dxfId="102">
      <formula>0.05</formula>
      <formula>0.099</formula>
    </cfRule>
    <cfRule type="cellIs" priority="25" operator="greaterThanOrEqual" aboveAverage="0" equalAverage="0" bottom="0" percent="0" rank="0" text="" dxfId="103">
      <formula>0.1</formula>
    </cfRule>
    <cfRule type="cellIs" priority="26" operator="lessThan" aboveAverage="0" equalAverage="0" bottom="0" percent="0" rank="0" text="" dxfId="104">
      <formula>0.05</formula>
    </cfRule>
  </conditionalFormatting>
  <conditionalFormatting sqref="AH167:AI167 AH151:AI154 AH89:AH93 AH83:AH87 AE100:AE103">
    <cfRule type="cellIs" priority="27" operator="greaterThanOrEqual" aboveAverage="0" equalAverage="0" bottom="0" percent="0" rank="0" text="" dxfId="105">
      <formula>0.01</formula>
    </cfRule>
  </conditionalFormatting>
  <conditionalFormatting sqref="AB167:AE167 AB151:AE154 Y100:AB103">
    <cfRule type="cellIs" priority="28" operator="greaterThanOrEqual" aboveAverage="0" equalAverage="0" bottom="0" percent="0" rank="0" text="" dxfId="106">
      <formula>0.25</formula>
    </cfRule>
  </conditionalFormatting>
  <conditionalFormatting sqref="AB143:AC143">
    <cfRule type="cellIs" priority="29" operator="greaterThanOrEqual" aboveAverage="0" equalAverage="0" bottom="0" percent="0" rank="0" text="" dxfId="107">
      <formula>25</formula>
    </cfRule>
  </conditionalFormatting>
  <conditionalFormatting sqref="AJ142:AJ144">
    <cfRule type="cellIs" priority="30" operator="greaterThanOrEqual" aboveAverage="0" equalAverage="0" bottom="0" percent="0" rank="0" text="" dxfId="108">
      <formula>0.75</formula>
    </cfRule>
    <cfRule type="cellIs" priority="31" operator="between" aboveAverage="0" equalAverage="0" bottom="0" percent="0" rank="0" text="" dxfId="109">
      <formula>0.26</formula>
      <formula>0.74</formula>
    </cfRule>
    <cfRule type="cellIs" priority="32" operator="lessThanOrEqual" aboveAverage="0" equalAverage="0" bottom="0" percent="0" rank="0" text="" dxfId="110">
      <formula>0.25</formula>
    </cfRule>
  </conditionalFormatting>
  <conditionalFormatting sqref="AF124:AJ135">
    <cfRule type="cellIs" priority="33" operator="greaterThanOrEqual" aboveAverage="0" equalAverage="0" bottom="0" percent="0" rank="0" text="" dxfId="111">
      <formula>0.5</formula>
    </cfRule>
    <cfRule type="cellIs" priority="34" operator="between" aboveAverage="0" equalAverage="0" bottom="0" percent="0" rank="0" text="" dxfId="112">
      <formula>0.25</formula>
      <formula>0.49</formula>
    </cfRule>
  </conditionalFormatting>
  <conditionalFormatting sqref="AJ145:AJ146">
    <cfRule type="cellIs" priority="35" operator="greaterThanOrEqual" aboveAverage="0" equalAverage="0" bottom="0" percent="0" rank="0" text="" dxfId="113">
      <formula>0.5</formula>
    </cfRule>
    <cfRule type="cellIs" priority="36" operator="between" aboveAverage="0" equalAverage="0" bottom="0" percent="0" rank="0" text="" dxfId="114">
      <formula>0.25</formula>
      <formula>0.49</formula>
    </cfRule>
    <cfRule type="cellIs" priority="37" operator="lessThan" aboveAverage="0" equalAverage="0" bottom="0" percent="0" rank="0" text="" dxfId="115">
      <formula>0.25</formula>
    </cfRule>
  </conditionalFormatting>
  <conditionalFormatting sqref="AJ287:AJ348">
    <cfRule type="cellIs" priority="38" operator="greaterThanOrEqual" aboveAverage="0" equalAverage="0" bottom="0" percent="0" rank="0" text="" dxfId="116">
      <formula>0.75</formula>
    </cfRule>
    <cfRule type="cellIs" priority="39" operator="lessThanOrEqual" aboveAverage="0" equalAverage="0" bottom="0" percent="0" rank="0" text="" dxfId="117">
      <formula>0.25</formula>
    </cfRule>
    <cfRule type="cellIs" priority="40" operator="between" aboveAverage="0" equalAverage="0" bottom="0" percent="0" rank="0" text="" dxfId="118">
      <formula>0.26</formula>
      <formula>0.74</formula>
    </cfRule>
  </conditionalFormatting>
  <conditionalFormatting sqref="AC354:AD355 AE353:AF359 AG357:AI357 AG353:AI353 AC357:AD357">
    <cfRule type="cellIs" priority="41" operator="lessThanOrEqual" aboveAverage="0" equalAverage="0" bottom="0" percent="0" rank="0" text="" dxfId="119">
      <formula>0.25</formula>
    </cfRule>
    <cfRule type="cellIs" priority="42" operator="between" aboveAverage="0" equalAverage="0" bottom="0" percent="0" rank="0" text="" dxfId="120">
      <formula>0.26</formula>
      <formula>0.74</formula>
    </cfRule>
    <cfRule type="cellIs" priority="43" operator="greaterThanOrEqual" aboveAverage="0" equalAverage="0" bottom="0" percent="0" rank="0" text="" dxfId="121">
      <formula>0.75</formula>
    </cfRule>
  </conditionalFormatting>
  <conditionalFormatting sqref="AB83:AC87 AB89:AC93">
    <cfRule type="cellIs" priority="44" operator="greaterThanOrEqual" aboveAverage="0" equalAverage="0" bottom="0" percent="0" rank="0" text="" dxfId="122">
      <formula>0.25</formula>
    </cfRule>
  </conditionalFormatting>
  <conditionalFormatting sqref="AD83:AE87 AD89:AE93">
    <cfRule type="cellIs" priority="45" operator="greaterThanOrEqual" aboveAverage="0" equalAverage="0" bottom="0" percent="0" rank="0" text="" dxfId="123">
      <formula>0.25</formula>
    </cfRule>
  </conditionalFormatting>
  <dataValidations count="1">
    <dataValidation allowBlank="true" errorStyle="stop" operator="between" showDropDown="false" showErrorMessage="true" showInputMessage="false" sqref="AA2" type="list">
      <formula1>IF($AM$1="1",admin1,IF($AM$1="2",admin2,admin3))</formula1>
      <formula2>0</formula2>
    </dataValidation>
  </dataValidations>
  <printOptions headings="false" gridLines="false" gridLinesSet="true" horizontalCentered="false" verticalCentered="false"/>
  <pageMargins left="0.740277777777778" right="0.470138888888889" top="0.720138888888889" bottom="0.6" header="0.420138888888889" footer="0.409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INITIAL RAPID ASSESSMENT (IRA): AGGREGATE LEVEL REPORT: test</oddHeader>
    <oddFooter>&amp;R&amp;P</oddFooter>
  </headerFooter>
  <rowBreaks count="4" manualBreakCount="4">
    <brk id="78" man="true" max="16383" min="0"/>
    <brk id="167" man="true" max="16383" min="0"/>
    <brk id="244" man="true" max="16383" min="0"/>
    <brk id="2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8.14"/>
    <col collapsed="false" customWidth="true" hidden="false" outlineLevel="0" max="2" min="2" style="558" width="12.56"/>
    <col collapsed="false" customWidth="true" hidden="false" outlineLevel="0" max="3" min="3" style="558" width="12.85"/>
    <col collapsed="false" customWidth="true" hidden="false" outlineLevel="0" max="4" min="4" style="558" width="14.14"/>
    <col collapsed="false" customWidth="true" hidden="false" outlineLevel="0" max="12" min="5" style="558" width="17.7"/>
    <col collapsed="false" customWidth="false" hidden="false" outlineLevel="0" max="257" min="13" style="558" width="9.14"/>
  </cols>
  <sheetData>
    <row r="1" s="559" customFormat="true" ht="12.75" hidden="false" customHeight="false" outlineLevel="0" collapsed="false">
      <c r="A1" s="559" t="s">
        <v>10</v>
      </c>
      <c r="B1" s="559" t="s">
        <v>709</v>
      </c>
      <c r="C1" s="559" t="s">
        <v>710</v>
      </c>
      <c r="D1" s="559" t="s">
        <v>711</v>
      </c>
      <c r="E1" s="559" t="s">
        <v>712</v>
      </c>
      <c r="F1" s="559" t="s">
        <v>713</v>
      </c>
      <c r="G1" s="559" t="s">
        <v>714</v>
      </c>
      <c r="H1" s="559" t="s">
        <v>715</v>
      </c>
      <c r="I1" s="559" t="s">
        <v>716</v>
      </c>
      <c r="J1" s="559" t="s">
        <v>717</v>
      </c>
      <c r="K1" s="559" t="s">
        <v>718</v>
      </c>
      <c r="L1" s="559" t="s">
        <v>719</v>
      </c>
    </row>
    <row r="2" customFormat="false" ht="12.75" hidden="false" customHeight="false" outlineLevel="0" collapsed="false">
      <c r="A2" s="558" t="s">
        <v>720</v>
      </c>
      <c r="B2" s="558" t="s">
        <v>721</v>
      </c>
    </row>
    <row r="3" customFormat="false" ht="12.75" hidden="false" customHeight="false" outlineLevel="0" collapsed="false">
      <c r="A3" s="558" t="s">
        <v>720</v>
      </c>
      <c r="B3" s="558" t="s">
        <v>721</v>
      </c>
    </row>
    <row r="4" customFormat="false" ht="12.75" hidden="false" customHeight="false" outlineLevel="0" collapsed="false">
      <c r="A4" s="558" t="s">
        <v>722</v>
      </c>
      <c r="B4" s="558" t="s">
        <v>723</v>
      </c>
    </row>
    <row r="5" customFormat="false" ht="12.75" hidden="false" customHeight="false" outlineLevel="0" collapsed="false">
      <c r="A5" s="558" t="s">
        <v>722</v>
      </c>
      <c r="B5" s="558" t="s">
        <v>723</v>
      </c>
    </row>
    <row r="6" customFormat="false" ht="12.75" hidden="false" customHeight="false" outlineLevel="0" collapsed="false">
      <c r="A6" s="558" t="s">
        <v>722</v>
      </c>
      <c r="B6" s="558" t="s">
        <v>723</v>
      </c>
    </row>
    <row r="7" customFormat="false" ht="12.75" hidden="false" customHeight="false" outlineLevel="0" collapsed="false">
      <c r="A7" s="558" t="s">
        <v>14</v>
      </c>
      <c r="B7" s="558" t="s">
        <v>14</v>
      </c>
    </row>
    <row r="8" customFormat="false" ht="12.75" hidden="false" customHeight="false" outlineLevel="0" collapsed="false">
      <c r="A8" s="558" t="s">
        <v>722</v>
      </c>
      <c r="B8" s="558" t="s">
        <v>723</v>
      </c>
    </row>
    <row r="9" customFormat="false" ht="12.75" hidden="false" customHeight="false" outlineLevel="0" collapsed="false">
      <c r="A9" s="558" t="s">
        <v>722</v>
      </c>
      <c r="B9" s="558" t="s">
        <v>723</v>
      </c>
    </row>
    <row r="10" customFormat="false" ht="12.75" hidden="false" customHeight="false" outlineLevel="0" collapsed="false">
      <c r="A10" s="558" t="s">
        <v>722</v>
      </c>
      <c r="B10" s="558" t="s">
        <v>723</v>
      </c>
    </row>
    <row r="11" customFormat="false" ht="12.75" hidden="false" customHeight="false" outlineLevel="0" collapsed="false">
      <c r="A11" s="558" t="s">
        <v>720</v>
      </c>
      <c r="B11" s="558" t="s">
        <v>721</v>
      </c>
    </row>
    <row r="12" customFormat="false" ht="12.75" hidden="false" customHeight="false" outlineLevel="0" collapsed="false">
      <c r="A12" s="558" t="s">
        <v>720</v>
      </c>
      <c r="B12" s="558" t="s">
        <v>721</v>
      </c>
    </row>
    <row r="13" customFormat="false" ht="12.75" hidden="false" customHeight="false" outlineLevel="0" collapsed="false">
      <c r="A13" s="558" t="s">
        <v>724</v>
      </c>
      <c r="B13" s="558" t="s">
        <v>723</v>
      </c>
    </row>
    <row r="14" customFormat="false" ht="12.75" hidden="false" customHeight="false" outlineLevel="0" collapsed="false">
      <c r="A14" s="558" t="s">
        <v>724</v>
      </c>
      <c r="B14" s="558" t="s">
        <v>723</v>
      </c>
    </row>
    <row r="15" customFormat="false" ht="12.75" hidden="false" customHeight="false" outlineLevel="0" collapsed="false">
      <c r="A15" s="558" t="s">
        <v>724</v>
      </c>
      <c r="B15" s="558" t="s">
        <v>723</v>
      </c>
    </row>
    <row r="16" customFormat="false" ht="12.75" hidden="false" customHeight="false" outlineLevel="0" collapsed="false">
      <c r="A16" s="558" t="s">
        <v>724</v>
      </c>
      <c r="B16" s="558" t="s">
        <v>723</v>
      </c>
    </row>
    <row r="99" customFormat="false" ht="12.75" hidden="false" customHeight="false" outlineLevel="0" collapsed="false">
      <c r="O99" s="560"/>
    </row>
    <row r="100" customFormat="false" ht="12.75" hidden="false" customHeight="false" outlineLevel="0" collapsed="false">
      <c r="O100" s="560"/>
    </row>
    <row r="101" customFormat="false" ht="12.75" hidden="false" customHeight="false" outlineLevel="0" collapsed="false">
      <c r="O101" s="560"/>
    </row>
    <row r="102" customFormat="false" ht="12.75" hidden="false" customHeight="false" outlineLevel="0" collapsed="false">
      <c r="O102" s="560"/>
    </row>
    <row r="106" customFormat="false" ht="12.75" hidden="false" customHeight="false" outlineLevel="0" collapsed="false">
      <c r="O106" s="560"/>
    </row>
    <row r="107" customFormat="false" ht="12.75" hidden="false" customHeight="false" outlineLevel="0" collapsed="false">
      <c r="O107" s="560"/>
    </row>
    <row r="108" customFormat="false" ht="12.75" hidden="false" customHeight="false" outlineLevel="0" collapsed="false">
      <c r="O108" s="560"/>
    </row>
    <row r="109" customFormat="false" ht="12.75" hidden="false" customHeight="false" outlineLevel="0" collapsed="false">
      <c r="O109" s="560"/>
      <c r="P109" s="560"/>
    </row>
    <row r="110" customFormat="false" ht="12.75" hidden="false" customHeight="false" outlineLevel="0" collapsed="false">
      <c r="P110" s="560"/>
    </row>
    <row r="111" customFormat="false" ht="12.75" hidden="false" customHeight="false" outlineLevel="0" collapsed="false">
      <c r="P111" s="560"/>
    </row>
    <row r="112" customFormat="false" ht="12.75" hidden="false" customHeight="false" outlineLevel="0" collapsed="false">
      <c r="P112" s="560"/>
    </row>
    <row r="114" customFormat="false" ht="12.75" hidden="false" customHeight="false" outlineLevel="0" collapsed="false">
      <c r="P114" s="560"/>
    </row>
    <row r="115" customFormat="false" ht="12.75" hidden="false" customHeight="false" outlineLevel="0" collapsed="false">
      <c r="P115" s="560"/>
    </row>
    <row r="116" customFormat="false" ht="12.75" hidden="false" customHeight="false" outlineLevel="0" collapsed="false">
      <c r="P116" s="560"/>
    </row>
    <row r="117" customFormat="false" ht="12.75" hidden="false" customHeight="false" outlineLevel="0" collapsed="false">
      <c r="P117" s="560"/>
    </row>
    <row r="157" customFormat="false" ht="12.75" hidden="false" customHeight="false" outlineLevel="0" collapsed="false">
      <c r="Q157" s="560"/>
    </row>
    <row r="158" customFormat="false" ht="12.75" hidden="false" customHeight="false" outlineLevel="0" collapsed="false">
      <c r="Q158" s="560"/>
    </row>
    <row r="159" customFormat="false" ht="12.75" hidden="false" customHeight="false" outlineLevel="0" collapsed="false">
      <c r="Q159" s="560"/>
    </row>
    <row r="162" customFormat="false" ht="12.75" hidden="false" customHeight="false" outlineLevel="0" collapsed="false">
      <c r="Q162" s="560"/>
    </row>
    <row r="163" customFormat="false" ht="12.75" hidden="false" customHeight="false" outlineLevel="0" collapsed="false">
      <c r="Q163" s="560"/>
    </row>
    <row r="164" customFormat="false" ht="12.75" hidden="false" customHeight="false" outlineLevel="0" collapsed="false">
      <c r="Q164" s="560"/>
    </row>
  </sheetData>
  <autoFilter ref="A1:L1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ITIAL RAPID ASSESSMENT (IRA): SITE LEVEL REPORT: Ici, Village, District, Provinc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1" width="11.28"/>
    <col collapsed="false" customWidth="true" hidden="false" outlineLevel="0" max="2" min="2" style="561" width="3.99"/>
    <col collapsed="false" customWidth="true" hidden="false" outlineLevel="0" max="5" min="3" style="561" width="11.28"/>
    <col collapsed="false" customWidth="true" hidden="false" outlineLevel="0" max="6" min="6" style="561" width="8.28"/>
    <col collapsed="false" customWidth="true" hidden="false" outlineLevel="0" max="7" min="7" style="561" width="8.99"/>
    <col collapsed="false" customWidth="true" hidden="false" outlineLevel="0" max="8" min="8" style="561" width="9.7"/>
    <col collapsed="false" customWidth="true" hidden="false" outlineLevel="0" max="9" min="9" style="561" width="6.56"/>
    <col collapsed="false" customWidth="true" hidden="false" outlineLevel="0" max="10" min="10" style="561" width="5.99"/>
    <col collapsed="false" customWidth="true" hidden="false" outlineLevel="0" max="11" min="11" style="561" width="15.41"/>
    <col collapsed="false" customWidth="true" hidden="false" outlineLevel="0" max="12" min="12" style="561" width="6.7"/>
    <col collapsed="false" customWidth="true" hidden="false" outlineLevel="0" max="13" min="13" style="561" width="6.13"/>
    <col collapsed="false" customWidth="true" hidden="false" outlineLevel="0" max="14" min="14" style="561" width="6.41"/>
    <col collapsed="false" customWidth="true" hidden="false" outlineLevel="0" max="15" min="15" style="561" width="13.41"/>
    <col collapsed="false" customWidth="true" hidden="false" outlineLevel="0" max="16" min="16" style="561" width="19.85"/>
    <col collapsed="false" customWidth="true" hidden="false" outlineLevel="0" max="17" min="17" style="561" width="6.41"/>
    <col collapsed="false" customWidth="true" hidden="false" outlineLevel="0" max="18" min="18" style="561" width="6.28"/>
    <col collapsed="false" customWidth="true" hidden="false" outlineLevel="0" max="19" min="19" style="561" width="5.71"/>
    <col collapsed="false" customWidth="true" hidden="false" outlineLevel="0" max="20" min="20" style="561" width="6.7"/>
    <col collapsed="false" customWidth="true" hidden="false" outlineLevel="0" max="21" min="21" style="561" width="14.14"/>
    <col collapsed="false" customWidth="true" hidden="false" outlineLevel="0" max="22" min="22" style="561" width="18.14"/>
    <col collapsed="false" customWidth="true" hidden="false" outlineLevel="0" max="23" min="23" style="561" width="9.56"/>
    <col collapsed="false" customWidth="true" hidden="false" outlineLevel="0" max="24" min="24" style="561" width="9.28"/>
    <col collapsed="false" customWidth="true" hidden="false" outlineLevel="0" max="25" min="25" style="561" width="12.85"/>
    <col collapsed="false" customWidth="true" hidden="false" outlineLevel="0" max="26" min="26" style="561" width="7.56"/>
    <col collapsed="false" customWidth="true" hidden="false" outlineLevel="0" max="27" min="27" style="561" width="10.13"/>
    <col collapsed="false" customWidth="true" hidden="false" outlineLevel="0" max="28" min="28" style="561" width="8.7"/>
    <col collapsed="false" customWidth="true" hidden="false" outlineLevel="0" max="29" min="29" style="561" width="8.41"/>
    <col collapsed="false" customWidth="true" hidden="false" outlineLevel="0" max="30" min="30" style="561" width="6.85"/>
    <col collapsed="false" customWidth="true" hidden="false" outlineLevel="0" max="31" min="31" style="561" width="6.99"/>
    <col collapsed="false" customWidth="true" hidden="false" outlineLevel="0" max="32" min="32" style="561" width="18.85"/>
    <col collapsed="false" customWidth="false" hidden="false" outlineLevel="0" max="35" min="33" style="561" width="9.14"/>
    <col collapsed="false" customWidth="true" hidden="false" outlineLevel="0" max="36" min="36" style="561" width="4.7"/>
    <col collapsed="false" customWidth="false" hidden="false" outlineLevel="0" max="257" min="37" style="561" width="9.14"/>
  </cols>
  <sheetData>
    <row r="1" customFormat="false" ht="8.25" hidden="false" customHeight="false" outlineLevel="0" collapsed="false">
      <c r="A1" s="562" t="s">
        <v>725</v>
      </c>
      <c r="B1" s="562" t="s">
        <v>726</v>
      </c>
      <c r="C1" s="562" t="s">
        <v>727</v>
      </c>
      <c r="D1" s="562" t="s">
        <v>728</v>
      </c>
      <c r="E1" s="562" t="s">
        <v>729</v>
      </c>
      <c r="F1" s="562" t="s">
        <v>730</v>
      </c>
      <c r="G1" s="562" t="s">
        <v>731</v>
      </c>
      <c r="H1" s="562" t="s">
        <v>732</v>
      </c>
      <c r="I1" s="562" t="s">
        <v>733</v>
      </c>
      <c r="J1" s="562" t="s">
        <v>734</v>
      </c>
      <c r="K1" s="562" t="s">
        <v>735</v>
      </c>
      <c r="L1" s="562" t="s">
        <v>736</v>
      </c>
      <c r="M1" s="562" t="s">
        <v>737</v>
      </c>
      <c r="N1" s="562" t="s">
        <v>738</v>
      </c>
      <c r="O1" s="562" t="s">
        <v>739</v>
      </c>
      <c r="P1" s="562" t="s">
        <v>740</v>
      </c>
      <c r="Q1" s="562" t="s">
        <v>741</v>
      </c>
      <c r="R1" s="562" t="s">
        <v>742</v>
      </c>
      <c r="S1" s="562" t="s">
        <v>743</v>
      </c>
      <c r="T1" s="562" t="s">
        <v>744</v>
      </c>
      <c r="U1" s="562" t="s">
        <v>745</v>
      </c>
      <c r="V1" s="562" t="s">
        <v>746</v>
      </c>
      <c r="W1" s="562" t="s">
        <v>747</v>
      </c>
      <c r="X1" s="562" t="s">
        <v>631</v>
      </c>
      <c r="Y1" s="562" t="s">
        <v>748</v>
      </c>
      <c r="Z1" s="562" t="s">
        <v>749</v>
      </c>
      <c r="AA1" s="562" t="s">
        <v>750</v>
      </c>
      <c r="AB1" s="562" t="s">
        <v>681</v>
      </c>
      <c r="AC1" s="562" t="s">
        <v>682</v>
      </c>
      <c r="AD1" s="562" t="s">
        <v>695</v>
      </c>
      <c r="AE1" s="562" t="s">
        <v>653</v>
      </c>
      <c r="AF1" s="563" t="s">
        <v>751</v>
      </c>
      <c r="AG1" s="562" t="s">
        <v>566</v>
      </c>
      <c r="AH1" s="562" t="s">
        <v>567</v>
      </c>
      <c r="AI1" s="562" t="s">
        <v>752</v>
      </c>
      <c r="AJ1" s="562" t="s">
        <v>753</v>
      </c>
    </row>
    <row r="2" customFormat="false" ht="8.25" hidden="false" customHeight="false" outlineLevel="0" collapsed="false">
      <c r="A2" s="561" t="s">
        <v>14</v>
      </c>
      <c r="B2" s="561" t="n">
        <v>1</v>
      </c>
      <c r="C2" s="561" t="s">
        <v>14</v>
      </c>
      <c r="D2" s="561" t="s">
        <v>14</v>
      </c>
      <c r="E2" s="561" t="s">
        <v>14</v>
      </c>
      <c r="F2" s="561" t="s">
        <v>510</v>
      </c>
      <c r="G2" s="561" t="s">
        <v>754</v>
      </c>
      <c r="H2" s="561" t="s">
        <v>515</v>
      </c>
      <c r="I2" s="561" t="s">
        <v>755</v>
      </c>
      <c r="J2" s="561" t="s">
        <v>510</v>
      </c>
      <c r="K2" s="561" t="s">
        <v>518</v>
      </c>
      <c r="L2" s="561" t="s">
        <v>756</v>
      </c>
      <c r="M2" s="561" t="s">
        <v>757</v>
      </c>
      <c r="N2" s="561" t="s">
        <v>758</v>
      </c>
      <c r="O2" s="561" t="s">
        <v>564</v>
      </c>
      <c r="P2" s="561" t="s">
        <v>588</v>
      </c>
      <c r="Q2" s="561" t="s">
        <v>589</v>
      </c>
      <c r="R2" s="561" t="s">
        <v>578</v>
      </c>
      <c r="S2" s="561" t="s">
        <v>510</v>
      </c>
      <c r="T2" s="561" t="s">
        <v>574</v>
      </c>
      <c r="U2" s="561" t="s">
        <v>603</v>
      </c>
      <c r="V2" s="561" t="s">
        <v>604</v>
      </c>
      <c r="W2" s="561" t="s">
        <v>759</v>
      </c>
      <c r="X2" s="561" t="s">
        <v>632</v>
      </c>
      <c r="Y2" s="561" t="s">
        <v>645</v>
      </c>
      <c r="Z2" s="561" t="s">
        <v>671</v>
      </c>
      <c r="AA2" s="561" t="s">
        <v>654</v>
      </c>
      <c r="AB2" s="561" t="s">
        <v>673</v>
      </c>
      <c r="AC2" s="561" t="s">
        <v>683</v>
      </c>
      <c r="AD2" s="561" t="s">
        <v>665</v>
      </c>
      <c r="AE2" s="561" t="s">
        <v>655</v>
      </c>
      <c r="AF2" s="564" t="s">
        <v>760</v>
      </c>
      <c r="AG2" s="561" t="s">
        <v>568</v>
      </c>
      <c r="AH2" s="561" t="s">
        <v>569</v>
      </c>
      <c r="AI2" s="561" t="s">
        <v>761</v>
      </c>
      <c r="AJ2" s="561" t="n">
        <v>1</v>
      </c>
    </row>
    <row r="3" customFormat="false" ht="8.25" hidden="false" customHeight="false" outlineLevel="0" collapsed="false">
      <c r="B3" s="561" t="n">
        <v>2</v>
      </c>
      <c r="F3" s="561" t="s">
        <v>762</v>
      </c>
      <c r="G3" s="561" t="s">
        <v>763</v>
      </c>
      <c r="H3" s="561" t="s">
        <v>516</v>
      </c>
      <c r="I3" s="561" t="s">
        <v>655</v>
      </c>
      <c r="J3" s="561" t="s">
        <v>762</v>
      </c>
      <c r="K3" s="561" t="s">
        <v>519</v>
      </c>
      <c r="L3" s="561" t="s">
        <v>764</v>
      </c>
      <c r="M3" s="561" t="s">
        <v>765</v>
      </c>
      <c r="N3" s="561" t="s">
        <v>766</v>
      </c>
      <c r="O3" s="561" t="s">
        <v>767</v>
      </c>
      <c r="P3" s="561" t="s">
        <v>594</v>
      </c>
      <c r="Q3" s="561" t="s">
        <v>595</v>
      </c>
      <c r="R3" s="561" t="s">
        <v>590</v>
      </c>
      <c r="S3" s="561" t="s">
        <v>762</v>
      </c>
      <c r="T3" s="561" t="s">
        <v>768</v>
      </c>
      <c r="U3" s="561" t="s">
        <v>606</v>
      </c>
      <c r="V3" s="561" t="s">
        <v>607</v>
      </c>
      <c r="W3" s="561" t="s">
        <v>608</v>
      </c>
      <c r="X3" s="561" t="s">
        <v>633</v>
      </c>
      <c r="Y3" s="561" t="s">
        <v>647</v>
      </c>
      <c r="Z3" s="561" t="s">
        <v>674</v>
      </c>
      <c r="AA3" s="561" t="s">
        <v>656</v>
      </c>
      <c r="AB3" s="561" t="s">
        <v>675</v>
      </c>
      <c r="AC3" s="561" t="s">
        <v>686</v>
      </c>
      <c r="AD3" s="561" t="s">
        <v>769</v>
      </c>
      <c r="AE3" s="561" t="s">
        <v>658</v>
      </c>
      <c r="AF3" s="564" t="s">
        <v>770</v>
      </c>
      <c r="AG3" s="561" t="s">
        <v>573</v>
      </c>
      <c r="AH3" s="561" t="s">
        <v>571</v>
      </c>
      <c r="AI3" s="561" t="s">
        <v>771</v>
      </c>
      <c r="AJ3" s="561" t="n">
        <v>2</v>
      </c>
    </row>
    <row r="4" customFormat="false" ht="8.25" hidden="false" customHeight="false" outlineLevel="0" collapsed="false">
      <c r="B4" s="561" t="n">
        <v>3</v>
      </c>
      <c r="F4" s="561" t="s">
        <v>772</v>
      </c>
      <c r="G4" s="561" t="s">
        <v>587</v>
      </c>
      <c r="H4" s="561" t="s">
        <v>517</v>
      </c>
      <c r="I4" s="561" t="s">
        <v>658</v>
      </c>
      <c r="J4" s="561" t="s">
        <v>499</v>
      </c>
      <c r="K4" s="561" t="s">
        <v>520</v>
      </c>
      <c r="L4" s="561" t="s">
        <v>773</v>
      </c>
      <c r="M4" s="561" t="s">
        <v>774</v>
      </c>
      <c r="N4" s="561" t="s">
        <v>775</v>
      </c>
      <c r="O4" s="561" t="s">
        <v>499</v>
      </c>
      <c r="P4" s="561" t="s">
        <v>598</v>
      </c>
      <c r="Q4" s="561" t="s">
        <v>597</v>
      </c>
      <c r="R4" s="561" t="s">
        <v>580</v>
      </c>
      <c r="T4" s="561" t="s">
        <v>776</v>
      </c>
      <c r="U4" s="561" t="s">
        <v>612</v>
      </c>
      <c r="V4" s="561" t="s">
        <v>613</v>
      </c>
      <c r="W4" s="561" t="s">
        <v>614</v>
      </c>
      <c r="X4" s="561" t="s">
        <v>500</v>
      </c>
      <c r="Y4" s="561" t="s">
        <v>649</v>
      </c>
      <c r="Z4" s="561" t="s">
        <v>676</v>
      </c>
      <c r="AA4" s="561" t="s">
        <v>500</v>
      </c>
      <c r="AB4" s="561" t="s">
        <v>677</v>
      </c>
      <c r="AC4" s="561" t="s">
        <v>690</v>
      </c>
      <c r="AF4" s="564" t="s">
        <v>777</v>
      </c>
      <c r="AG4" s="561" t="s">
        <v>570</v>
      </c>
      <c r="AH4" s="561" t="s">
        <v>574</v>
      </c>
      <c r="AJ4" s="561" t="n">
        <v>3</v>
      </c>
    </row>
    <row r="5" customFormat="false" ht="8.25" hidden="false" customHeight="false" outlineLevel="0" collapsed="false">
      <c r="F5" s="561" t="s">
        <v>499</v>
      </c>
      <c r="H5" s="561" t="s">
        <v>499</v>
      </c>
      <c r="K5" s="561" t="s">
        <v>521</v>
      </c>
      <c r="L5" s="561" t="s">
        <v>778</v>
      </c>
      <c r="M5" s="561" t="s">
        <v>779</v>
      </c>
      <c r="N5" s="561" t="s">
        <v>780</v>
      </c>
      <c r="P5" s="561" t="s">
        <v>499</v>
      </c>
      <c r="Q5" s="561" t="s">
        <v>574</v>
      </c>
      <c r="T5" s="561" t="s">
        <v>781</v>
      </c>
      <c r="U5" s="561" t="s">
        <v>782</v>
      </c>
      <c r="V5" s="561" t="s">
        <v>500</v>
      </c>
      <c r="W5" s="561" t="s">
        <v>783</v>
      </c>
      <c r="Z5" s="561" t="s">
        <v>678</v>
      </c>
      <c r="AF5" s="564" t="s">
        <v>784</v>
      </c>
      <c r="AG5" s="561" t="s">
        <v>574</v>
      </c>
      <c r="AJ5" s="561" t="n">
        <v>4</v>
      </c>
    </row>
    <row r="6" customFormat="false" ht="8.25" hidden="false" customHeight="false" outlineLevel="0" collapsed="false">
      <c r="K6" s="561" t="s">
        <v>499</v>
      </c>
      <c r="L6" s="561" t="s">
        <v>499</v>
      </c>
      <c r="N6" s="561" t="s">
        <v>499</v>
      </c>
      <c r="Q6" s="561" t="s">
        <v>499</v>
      </c>
      <c r="T6" s="561" t="s">
        <v>499</v>
      </c>
      <c r="U6" s="561" t="s">
        <v>500</v>
      </c>
      <c r="W6" s="561" t="s">
        <v>785</v>
      </c>
      <c r="Z6" s="561" t="s">
        <v>679</v>
      </c>
      <c r="AF6" s="564" t="s">
        <v>786</v>
      </c>
    </row>
    <row r="7" customFormat="false" ht="8.25" hidden="false" customHeight="false" outlineLevel="0" collapsed="false">
      <c r="W7" s="561" t="s">
        <v>500</v>
      </c>
      <c r="Z7" s="561" t="s">
        <v>500</v>
      </c>
      <c r="AF7" s="564" t="s">
        <v>787</v>
      </c>
    </row>
    <row r="8" customFormat="false" ht="8.25" hidden="false" customHeight="false" outlineLevel="0" collapsed="false">
      <c r="AF8" s="564" t="s">
        <v>788</v>
      </c>
    </row>
    <row r="9" customFormat="false" ht="8.25" hidden="false" customHeight="false" outlineLevel="0" collapsed="false">
      <c r="L9" s="565"/>
      <c r="AF9" s="564" t="s">
        <v>789</v>
      </c>
    </row>
    <row r="10" customFormat="false" ht="8.25" hidden="false" customHeight="false" outlineLevel="0" collapsed="false">
      <c r="AF10" s="564" t="s">
        <v>790</v>
      </c>
    </row>
    <row r="11" customFormat="false" ht="8.25" hidden="false" customHeight="false" outlineLevel="0" collapsed="false">
      <c r="AF11" s="564" t="s">
        <v>791</v>
      </c>
    </row>
    <row r="12" customFormat="false" ht="8.25" hidden="false" customHeight="false" outlineLevel="0" collapsed="false">
      <c r="AF12" s="564" t="s">
        <v>792</v>
      </c>
    </row>
    <row r="13" customFormat="false" ht="8.25" hidden="false" customHeight="false" outlineLevel="0" collapsed="false">
      <c r="AF13" s="564" t="s">
        <v>793</v>
      </c>
    </row>
    <row r="14" customFormat="false" ht="8.25" hidden="false" customHeight="false" outlineLevel="0" collapsed="false">
      <c r="AF14" s="564" t="s">
        <v>794</v>
      </c>
    </row>
    <row r="15" customFormat="false" ht="8.25" hidden="false" customHeight="false" outlineLevel="0" collapsed="false">
      <c r="AF15" s="564" t="s">
        <v>795</v>
      </c>
    </row>
    <row r="16" customFormat="false" ht="8.25" hidden="false" customHeight="false" outlineLevel="0" collapsed="false">
      <c r="AF16" s="564" t="s">
        <v>796</v>
      </c>
    </row>
    <row r="17" customFormat="false" ht="8.25" hidden="false" customHeight="false" outlineLevel="0" collapsed="false">
      <c r="AF17" s="564" t="s">
        <v>797</v>
      </c>
    </row>
    <row r="18" customFormat="false" ht="8.25" hidden="false" customHeight="false" outlineLevel="0" collapsed="false">
      <c r="AF18" s="564" t="s">
        <v>798</v>
      </c>
    </row>
    <row r="19" customFormat="false" ht="8.25" hidden="false" customHeight="false" outlineLevel="0" collapsed="false">
      <c r="AF19" s="564" t="s">
        <v>799</v>
      </c>
    </row>
    <row r="20" customFormat="false" ht="8.25" hidden="false" customHeight="false" outlineLevel="0" collapsed="false">
      <c r="AF20" s="564" t="s">
        <v>800</v>
      </c>
    </row>
    <row r="21" customFormat="false" ht="8.25" hidden="false" customHeight="false" outlineLevel="0" collapsed="false">
      <c r="AF21" s="564" t="s">
        <v>801</v>
      </c>
    </row>
    <row r="22" customFormat="false" ht="8.25" hidden="false" customHeight="false" outlineLevel="0" collapsed="false">
      <c r="AF22" s="564" t="s">
        <v>802</v>
      </c>
    </row>
    <row r="23" customFormat="false" ht="8.25" hidden="false" customHeight="false" outlineLevel="0" collapsed="false">
      <c r="AF23" s="564" t="s">
        <v>803</v>
      </c>
    </row>
    <row r="24" customFormat="false" ht="8.25" hidden="false" customHeight="false" outlineLevel="0" collapsed="false">
      <c r="AF24" s="564" t="s">
        <v>804</v>
      </c>
    </row>
    <row r="25" customFormat="false" ht="8.25" hidden="false" customHeight="false" outlineLevel="0" collapsed="false">
      <c r="AF25" s="564" t="s">
        <v>805</v>
      </c>
    </row>
    <row r="26" customFormat="false" ht="8.25" hidden="false" customHeight="false" outlineLevel="0" collapsed="false">
      <c r="AF26" s="564" t="s">
        <v>806</v>
      </c>
    </row>
    <row r="27" customFormat="false" ht="8.25" hidden="false" customHeight="false" outlineLevel="0" collapsed="false">
      <c r="AF27" s="564" t="s">
        <v>807</v>
      </c>
    </row>
    <row r="28" customFormat="false" ht="8.25" hidden="false" customHeight="false" outlineLevel="0" collapsed="false">
      <c r="AF28" s="564" t="s">
        <v>808</v>
      </c>
    </row>
    <row r="29" customFormat="false" ht="8.25" hidden="false" customHeight="false" outlineLevel="0" collapsed="false">
      <c r="AF29" s="564" t="s">
        <v>809</v>
      </c>
    </row>
    <row r="30" customFormat="false" ht="8.25" hidden="false" customHeight="false" outlineLevel="0" collapsed="false">
      <c r="AF30" s="564" t="s">
        <v>810</v>
      </c>
    </row>
    <row r="31" customFormat="false" ht="8.25" hidden="false" customHeight="false" outlineLevel="0" collapsed="false">
      <c r="AF31" s="564" t="s">
        <v>811</v>
      </c>
    </row>
    <row r="32" customFormat="false" ht="8.25" hidden="false" customHeight="false" outlineLevel="0" collapsed="false">
      <c r="AF32" s="564" t="s">
        <v>812</v>
      </c>
    </row>
    <row r="33" customFormat="false" ht="8.25" hidden="false" customHeight="false" outlineLevel="0" collapsed="false">
      <c r="AF33" s="564" t="s">
        <v>813</v>
      </c>
    </row>
    <row r="34" customFormat="false" ht="8.25" hidden="false" customHeight="false" outlineLevel="0" collapsed="false">
      <c r="AF34" s="564" t="s">
        <v>814</v>
      </c>
    </row>
    <row r="35" customFormat="false" ht="8.25" hidden="false" customHeight="false" outlineLevel="0" collapsed="false">
      <c r="AF35" s="564" t="s">
        <v>815</v>
      </c>
    </row>
    <row r="36" customFormat="false" ht="8.25" hidden="false" customHeight="false" outlineLevel="0" collapsed="false">
      <c r="AF36" s="564" t="s">
        <v>816</v>
      </c>
    </row>
    <row r="37" customFormat="false" ht="8.25" hidden="false" customHeight="false" outlineLevel="0" collapsed="false">
      <c r="AF37" s="564" t="s">
        <v>817</v>
      </c>
    </row>
    <row r="38" customFormat="false" ht="8.25" hidden="false" customHeight="false" outlineLevel="0" collapsed="false">
      <c r="AF38" s="564" t="s">
        <v>818</v>
      </c>
    </row>
    <row r="39" customFormat="false" ht="8.25" hidden="false" customHeight="false" outlineLevel="0" collapsed="false">
      <c r="AF39" s="564" t="s">
        <v>819</v>
      </c>
    </row>
    <row r="40" customFormat="false" ht="8.25" hidden="false" customHeight="false" outlineLevel="0" collapsed="false">
      <c r="AF40" s="564" t="s">
        <v>820</v>
      </c>
    </row>
    <row r="41" customFormat="false" ht="8.25" hidden="false" customHeight="false" outlineLevel="0" collapsed="false">
      <c r="AF41" s="564" t="s">
        <v>821</v>
      </c>
    </row>
    <row r="42" customFormat="false" ht="8.25" hidden="false" customHeight="false" outlineLevel="0" collapsed="false">
      <c r="AF42" s="564" t="s">
        <v>822</v>
      </c>
    </row>
    <row r="43" customFormat="false" ht="8.25" hidden="false" customHeight="false" outlineLevel="0" collapsed="false">
      <c r="AF43" s="564" t="s">
        <v>823</v>
      </c>
    </row>
    <row r="44" customFormat="false" ht="8.25" hidden="false" customHeight="false" outlineLevel="0" collapsed="false">
      <c r="AF44" s="564" t="s">
        <v>824</v>
      </c>
    </row>
    <row r="45" customFormat="false" ht="8.25" hidden="false" customHeight="false" outlineLevel="0" collapsed="false">
      <c r="AF45" s="564" t="s">
        <v>825</v>
      </c>
    </row>
    <row r="46" customFormat="false" ht="8.25" hidden="false" customHeight="false" outlineLevel="0" collapsed="false">
      <c r="AF46" s="564" t="s">
        <v>826</v>
      </c>
    </row>
    <row r="47" customFormat="false" ht="8.25" hidden="false" customHeight="false" outlineLevel="0" collapsed="false">
      <c r="AF47" s="564" t="s">
        <v>827</v>
      </c>
    </row>
    <row r="48" customFormat="false" ht="8.25" hidden="false" customHeight="false" outlineLevel="0" collapsed="false">
      <c r="AF48" s="564" t="s">
        <v>828</v>
      </c>
    </row>
    <row r="49" customFormat="false" ht="8.25" hidden="false" customHeight="false" outlineLevel="0" collapsed="false">
      <c r="AF49" s="564" t="s">
        <v>829</v>
      </c>
    </row>
    <row r="50" customFormat="false" ht="8.25" hidden="false" customHeight="false" outlineLevel="0" collapsed="false">
      <c r="AF50" s="564" t="s">
        <v>830</v>
      </c>
    </row>
    <row r="51" customFormat="false" ht="8.25" hidden="false" customHeight="false" outlineLevel="0" collapsed="false">
      <c r="AF51" s="564" t="s">
        <v>831</v>
      </c>
    </row>
    <row r="52" customFormat="false" ht="8.25" hidden="false" customHeight="false" outlineLevel="0" collapsed="false">
      <c r="AF52" s="564" t="s">
        <v>832</v>
      </c>
    </row>
    <row r="53" customFormat="false" ht="8.25" hidden="false" customHeight="false" outlineLevel="0" collapsed="false">
      <c r="AF53" s="564" t="s">
        <v>833</v>
      </c>
    </row>
    <row r="54" customFormat="false" ht="8.25" hidden="false" customHeight="false" outlineLevel="0" collapsed="false">
      <c r="AF54" s="564" t="s">
        <v>834</v>
      </c>
    </row>
    <row r="55" customFormat="false" ht="8.25" hidden="false" customHeight="false" outlineLevel="0" collapsed="false">
      <c r="AF55" s="564" t="s">
        <v>835</v>
      </c>
    </row>
    <row r="56" customFormat="false" ht="8.25" hidden="false" customHeight="false" outlineLevel="0" collapsed="false">
      <c r="AF56" s="564" t="s">
        <v>836</v>
      </c>
    </row>
    <row r="57" customFormat="false" ht="8.25" hidden="false" customHeight="false" outlineLevel="0" collapsed="false">
      <c r="AF57" s="564" t="s">
        <v>837</v>
      </c>
    </row>
    <row r="58" customFormat="false" ht="8.25" hidden="false" customHeight="false" outlineLevel="0" collapsed="false">
      <c r="AF58" s="564" t="s">
        <v>838</v>
      </c>
    </row>
    <row r="59" customFormat="false" ht="8.25" hidden="false" customHeight="false" outlineLevel="0" collapsed="false">
      <c r="AF59" s="564" t="s">
        <v>839</v>
      </c>
    </row>
    <row r="60" customFormat="false" ht="8.25" hidden="false" customHeight="false" outlineLevel="0" collapsed="false">
      <c r="AF60" s="564" t="s">
        <v>840</v>
      </c>
    </row>
    <row r="61" customFormat="false" ht="8.25" hidden="false" customHeight="false" outlineLevel="0" collapsed="false">
      <c r="AF61" s="564" t="s">
        <v>841</v>
      </c>
    </row>
    <row r="62" customFormat="false" ht="8.25" hidden="false" customHeight="false" outlineLevel="0" collapsed="false">
      <c r="AF62" s="564" t="s">
        <v>842</v>
      </c>
    </row>
    <row r="63" customFormat="false" ht="8.25" hidden="false" customHeight="false" outlineLevel="0" collapsed="false">
      <c r="AF63" s="564" t="s">
        <v>843</v>
      </c>
    </row>
    <row r="64" customFormat="false" ht="8.25" hidden="false" customHeight="false" outlineLevel="0" collapsed="false">
      <c r="AF64" s="564" t="s">
        <v>844</v>
      </c>
    </row>
    <row r="65" customFormat="false" ht="8.25" hidden="false" customHeight="false" outlineLevel="0" collapsed="false">
      <c r="AF65" s="564" t="s">
        <v>845</v>
      </c>
    </row>
    <row r="66" customFormat="false" ht="8.25" hidden="false" customHeight="false" outlineLevel="0" collapsed="false">
      <c r="AF66" s="564" t="s">
        <v>846</v>
      </c>
    </row>
    <row r="67" customFormat="false" ht="8.25" hidden="false" customHeight="false" outlineLevel="0" collapsed="false">
      <c r="AF67" s="564" t="s">
        <v>847</v>
      </c>
    </row>
    <row r="68" customFormat="false" ht="8.25" hidden="false" customHeight="false" outlineLevel="0" collapsed="false">
      <c r="AF68" s="564" t="s">
        <v>848</v>
      </c>
    </row>
    <row r="69" customFormat="false" ht="8.25" hidden="false" customHeight="false" outlineLevel="0" collapsed="false">
      <c r="AF69" s="564" t="s">
        <v>849</v>
      </c>
    </row>
    <row r="70" customFormat="false" ht="8.25" hidden="false" customHeight="false" outlineLevel="0" collapsed="false">
      <c r="AF70" s="564" t="s">
        <v>850</v>
      </c>
    </row>
    <row r="71" customFormat="false" ht="8.25" hidden="false" customHeight="false" outlineLevel="0" collapsed="false">
      <c r="AF71" s="564" t="s">
        <v>851</v>
      </c>
    </row>
    <row r="72" customFormat="false" ht="8.25" hidden="false" customHeight="false" outlineLevel="0" collapsed="false">
      <c r="AF72" s="564" t="s">
        <v>852</v>
      </c>
    </row>
    <row r="73" customFormat="false" ht="8.25" hidden="false" customHeight="false" outlineLevel="0" collapsed="false">
      <c r="AF73" s="564" t="s">
        <v>853</v>
      </c>
    </row>
    <row r="74" customFormat="false" ht="8.25" hidden="false" customHeight="false" outlineLevel="0" collapsed="false">
      <c r="AF74" s="564" t="s">
        <v>854</v>
      </c>
    </row>
    <row r="75" customFormat="false" ht="8.25" hidden="false" customHeight="false" outlineLevel="0" collapsed="false">
      <c r="F75" s="566" t="s">
        <v>855</v>
      </c>
      <c r="AF75" s="564" t="s">
        <v>721</v>
      </c>
    </row>
    <row r="76" customFormat="false" ht="8.25" hidden="false" customHeight="false" outlineLevel="0" collapsed="false">
      <c r="AF76" s="564" t="s">
        <v>856</v>
      </c>
    </row>
    <row r="77" customFormat="false" ht="8.25" hidden="false" customHeight="false" outlineLevel="0" collapsed="false">
      <c r="AF77" s="564" t="s">
        <v>857</v>
      </c>
    </row>
    <row r="78" customFormat="false" ht="8.25" hidden="false" customHeight="false" outlineLevel="0" collapsed="false">
      <c r="AF78" s="564" t="s">
        <v>858</v>
      </c>
    </row>
    <row r="79" customFormat="false" ht="8.25" hidden="false" customHeight="false" outlineLevel="0" collapsed="false">
      <c r="AF79" s="564" t="s">
        <v>859</v>
      </c>
    </row>
    <row r="80" customFormat="false" ht="8.25" hidden="false" customHeight="false" outlineLevel="0" collapsed="false">
      <c r="AF80" s="564" t="s">
        <v>860</v>
      </c>
    </row>
    <row r="81" customFormat="false" ht="8.25" hidden="false" customHeight="false" outlineLevel="0" collapsed="false">
      <c r="AF81" s="564" t="s">
        <v>861</v>
      </c>
    </row>
    <row r="82" customFormat="false" ht="8.25" hidden="false" customHeight="false" outlineLevel="0" collapsed="false">
      <c r="AF82" s="564" t="s">
        <v>862</v>
      </c>
    </row>
    <row r="83" customFormat="false" ht="8.25" hidden="false" customHeight="false" outlineLevel="0" collapsed="false">
      <c r="AF83" s="564" t="s">
        <v>863</v>
      </c>
    </row>
    <row r="84" customFormat="false" ht="8.25" hidden="false" customHeight="false" outlineLevel="0" collapsed="false">
      <c r="AF84" s="564" t="s">
        <v>864</v>
      </c>
    </row>
    <row r="85" customFormat="false" ht="8.25" hidden="false" customHeight="false" outlineLevel="0" collapsed="false">
      <c r="AF85" s="564" t="s">
        <v>865</v>
      </c>
    </row>
    <row r="86" customFormat="false" ht="8.25" hidden="false" customHeight="false" outlineLevel="0" collapsed="false">
      <c r="AF86" s="564" t="s">
        <v>866</v>
      </c>
    </row>
    <row r="87" customFormat="false" ht="8.25" hidden="false" customHeight="false" outlineLevel="0" collapsed="false">
      <c r="AF87" s="564" t="s">
        <v>867</v>
      </c>
    </row>
    <row r="88" customFormat="false" ht="8.25" hidden="false" customHeight="false" outlineLevel="0" collapsed="false">
      <c r="AF88" s="564" t="s">
        <v>868</v>
      </c>
    </row>
    <row r="89" customFormat="false" ht="8.25" hidden="false" customHeight="false" outlineLevel="0" collapsed="false">
      <c r="AF89" s="564" t="s">
        <v>869</v>
      </c>
    </row>
    <row r="90" customFormat="false" ht="8.25" hidden="false" customHeight="false" outlineLevel="0" collapsed="false">
      <c r="AF90" s="564" t="s">
        <v>870</v>
      </c>
    </row>
    <row r="91" customFormat="false" ht="8.25" hidden="false" customHeight="false" outlineLevel="0" collapsed="false">
      <c r="AF91" s="564" t="s">
        <v>871</v>
      </c>
    </row>
    <row r="92" customFormat="false" ht="8.25" hidden="false" customHeight="false" outlineLevel="0" collapsed="false">
      <c r="AF92" s="564" t="s">
        <v>872</v>
      </c>
    </row>
    <row r="93" customFormat="false" ht="8.25" hidden="false" customHeight="false" outlineLevel="0" collapsed="false">
      <c r="AF93" s="564" t="s">
        <v>873</v>
      </c>
    </row>
    <row r="94" customFormat="false" ht="8.25" hidden="false" customHeight="false" outlineLevel="0" collapsed="false">
      <c r="AF94" s="564" t="s">
        <v>874</v>
      </c>
    </row>
    <row r="95" customFormat="false" ht="8.25" hidden="false" customHeight="false" outlineLevel="0" collapsed="false">
      <c r="AF95" s="564" t="s">
        <v>875</v>
      </c>
    </row>
    <row r="96" customFormat="false" ht="8.25" hidden="false" customHeight="false" outlineLevel="0" collapsed="false">
      <c r="AF96" s="564" t="s">
        <v>876</v>
      </c>
    </row>
    <row r="97" customFormat="false" ht="8.25" hidden="false" customHeight="false" outlineLevel="0" collapsed="false">
      <c r="AF97" s="564" t="s">
        <v>877</v>
      </c>
    </row>
    <row r="98" customFormat="false" ht="8.25" hidden="false" customHeight="false" outlineLevel="0" collapsed="false">
      <c r="AF98" s="564" t="s">
        <v>878</v>
      </c>
    </row>
    <row r="99" customFormat="false" ht="8.25" hidden="false" customHeight="false" outlineLevel="0" collapsed="false">
      <c r="AF99" s="564" t="s">
        <v>879</v>
      </c>
    </row>
    <row r="100" customFormat="false" ht="8.25" hidden="false" customHeight="false" outlineLevel="0" collapsed="false">
      <c r="AF100" s="564" t="s">
        <v>880</v>
      </c>
    </row>
    <row r="101" customFormat="false" ht="8.25" hidden="false" customHeight="false" outlineLevel="0" collapsed="false">
      <c r="AF101" s="564" t="s">
        <v>881</v>
      </c>
    </row>
    <row r="102" customFormat="false" ht="8.25" hidden="false" customHeight="false" outlineLevel="0" collapsed="false">
      <c r="AF102" s="564" t="s">
        <v>882</v>
      </c>
    </row>
    <row r="103" customFormat="false" ht="8.25" hidden="false" customHeight="false" outlineLevel="0" collapsed="false">
      <c r="AF103" s="564" t="s">
        <v>883</v>
      </c>
    </row>
    <row r="104" customFormat="false" ht="8.25" hidden="false" customHeight="false" outlineLevel="0" collapsed="false">
      <c r="AF104" s="564" t="s">
        <v>884</v>
      </c>
    </row>
    <row r="105" customFormat="false" ht="8.25" hidden="false" customHeight="false" outlineLevel="0" collapsed="false">
      <c r="AF105" s="564" t="s">
        <v>885</v>
      </c>
    </row>
    <row r="106" customFormat="false" ht="8.25" hidden="false" customHeight="false" outlineLevel="0" collapsed="false">
      <c r="AF106" s="564" t="s">
        <v>886</v>
      </c>
    </row>
    <row r="107" customFormat="false" ht="8.25" hidden="false" customHeight="false" outlineLevel="0" collapsed="false">
      <c r="AF107" s="564" t="s">
        <v>887</v>
      </c>
    </row>
    <row r="108" customFormat="false" ht="8.25" hidden="false" customHeight="false" outlineLevel="0" collapsed="false">
      <c r="AF108" s="564" t="s">
        <v>888</v>
      </c>
    </row>
    <row r="109" customFormat="false" ht="8.25" hidden="false" customHeight="false" outlineLevel="0" collapsed="false">
      <c r="AF109" s="564" t="s">
        <v>889</v>
      </c>
    </row>
    <row r="110" customFormat="false" ht="8.25" hidden="false" customHeight="false" outlineLevel="0" collapsed="false">
      <c r="AF110" s="564" t="s">
        <v>890</v>
      </c>
    </row>
    <row r="111" customFormat="false" ht="8.25" hidden="false" customHeight="false" outlineLevel="0" collapsed="false">
      <c r="AF111" s="564" t="s">
        <v>891</v>
      </c>
    </row>
    <row r="112" customFormat="false" ht="8.25" hidden="false" customHeight="false" outlineLevel="0" collapsed="false">
      <c r="AF112" s="564" t="s">
        <v>892</v>
      </c>
    </row>
    <row r="113" customFormat="false" ht="8.25" hidden="false" customHeight="false" outlineLevel="0" collapsed="false">
      <c r="AF113" s="564" t="s">
        <v>893</v>
      </c>
    </row>
    <row r="114" customFormat="false" ht="8.25" hidden="false" customHeight="false" outlineLevel="0" collapsed="false">
      <c r="AF114" s="564" t="s">
        <v>894</v>
      </c>
    </row>
    <row r="115" customFormat="false" ht="8.25" hidden="false" customHeight="false" outlineLevel="0" collapsed="false">
      <c r="AF115" s="564" t="s">
        <v>895</v>
      </c>
    </row>
    <row r="116" customFormat="false" ht="8.25" hidden="false" customHeight="false" outlineLevel="0" collapsed="false">
      <c r="AF116" s="564" t="s">
        <v>896</v>
      </c>
    </row>
    <row r="117" customFormat="false" ht="8.25" hidden="false" customHeight="false" outlineLevel="0" collapsed="false">
      <c r="AF117" s="564" t="s">
        <v>897</v>
      </c>
    </row>
    <row r="118" customFormat="false" ht="8.25" hidden="false" customHeight="false" outlineLevel="0" collapsed="false">
      <c r="AF118" s="564" t="s">
        <v>898</v>
      </c>
    </row>
    <row r="119" customFormat="false" ht="8.25" hidden="false" customHeight="false" outlineLevel="0" collapsed="false">
      <c r="AF119" s="564" t="s">
        <v>899</v>
      </c>
    </row>
    <row r="120" customFormat="false" ht="8.25" hidden="false" customHeight="false" outlineLevel="0" collapsed="false">
      <c r="AF120" s="564" t="s">
        <v>900</v>
      </c>
    </row>
    <row r="121" customFormat="false" ht="8.25" hidden="false" customHeight="false" outlineLevel="0" collapsed="false">
      <c r="AF121" s="564" t="s">
        <v>901</v>
      </c>
    </row>
    <row r="122" customFormat="false" ht="8.25" hidden="false" customHeight="false" outlineLevel="0" collapsed="false">
      <c r="AF122" s="564" t="s">
        <v>902</v>
      </c>
    </row>
    <row r="123" customFormat="false" ht="8.25" hidden="false" customHeight="false" outlineLevel="0" collapsed="false">
      <c r="AF123" s="564" t="s">
        <v>903</v>
      </c>
    </row>
    <row r="124" customFormat="false" ht="8.25" hidden="false" customHeight="false" outlineLevel="0" collapsed="false">
      <c r="J124" s="561" t="n">
        <v>123</v>
      </c>
      <c r="AF124" s="564" t="s">
        <v>904</v>
      </c>
    </row>
    <row r="125" customFormat="false" ht="8.25" hidden="false" customHeight="false" outlineLevel="0" collapsed="false">
      <c r="AF125" s="564" t="s">
        <v>905</v>
      </c>
    </row>
    <row r="126" customFormat="false" ht="8.25" hidden="false" customHeight="false" outlineLevel="0" collapsed="false">
      <c r="AF126" s="564" t="s">
        <v>906</v>
      </c>
    </row>
    <row r="127" customFormat="false" ht="8.25" hidden="false" customHeight="false" outlineLevel="0" collapsed="false">
      <c r="AF127" s="564" t="s">
        <v>907</v>
      </c>
    </row>
    <row r="128" customFormat="false" ht="8.25" hidden="false" customHeight="false" outlineLevel="0" collapsed="false">
      <c r="AF128" s="564" t="s">
        <v>908</v>
      </c>
    </row>
    <row r="129" customFormat="false" ht="8.25" hidden="false" customHeight="false" outlineLevel="0" collapsed="false">
      <c r="AF129" s="564" t="s">
        <v>909</v>
      </c>
    </row>
    <row r="130" customFormat="false" ht="8.25" hidden="false" customHeight="false" outlineLevel="0" collapsed="false">
      <c r="AF130" s="564" t="s">
        <v>910</v>
      </c>
    </row>
    <row r="131" customFormat="false" ht="8.25" hidden="false" customHeight="false" outlineLevel="0" collapsed="false">
      <c r="AF131" s="564" t="s">
        <v>911</v>
      </c>
    </row>
    <row r="132" customFormat="false" ht="8.25" hidden="false" customHeight="false" outlineLevel="0" collapsed="false">
      <c r="AF132" s="564" t="s">
        <v>912</v>
      </c>
    </row>
    <row r="133" customFormat="false" ht="8.25" hidden="false" customHeight="false" outlineLevel="0" collapsed="false">
      <c r="AF133" s="564" t="s">
        <v>913</v>
      </c>
    </row>
    <row r="134" customFormat="false" ht="8.25" hidden="false" customHeight="false" outlineLevel="0" collapsed="false">
      <c r="AF134" s="564" t="s">
        <v>914</v>
      </c>
    </row>
    <row r="135" customFormat="false" ht="8.25" hidden="false" customHeight="false" outlineLevel="0" collapsed="false">
      <c r="AF135" s="564" t="s">
        <v>915</v>
      </c>
    </row>
    <row r="136" customFormat="false" ht="8.25" hidden="false" customHeight="false" outlineLevel="0" collapsed="false">
      <c r="AF136" s="564" t="s">
        <v>916</v>
      </c>
    </row>
    <row r="137" customFormat="false" ht="8.25" hidden="false" customHeight="false" outlineLevel="0" collapsed="false">
      <c r="AF137" s="564" t="s">
        <v>917</v>
      </c>
    </row>
    <row r="138" customFormat="false" ht="8.25" hidden="false" customHeight="false" outlineLevel="0" collapsed="false">
      <c r="AF138" s="564" t="s">
        <v>918</v>
      </c>
    </row>
    <row r="139" customFormat="false" ht="8.25" hidden="false" customHeight="false" outlineLevel="0" collapsed="false">
      <c r="AF139" s="564" t="s">
        <v>919</v>
      </c>
    </row>
    <row r="140" customFormat="false" ht="8.25" hidden="false" customHeight="false" outlineLevel="0" collapsed="false">
      <c r="AF140" s="564" t="s">
        <v>920</v>
      </c>
    </row>
    <row r="141" customFormat="false" ht="8.25" hidden="false" customHeight="false" outlineLevel="0" collapsed="false">
      <c r="AF141" s="564" t="s">
        <v>921</v>
      </c>
    </row>
    <row r="142" customFormat="false" ht="8.25" hidden="false" customHeight="false" outlineLevel="0" collapsed="false">
      <c r="AF142" s="564" t="s">
        <v>922</v>
      </c>
    </row>
    <row r="143" customFormat="false" ht="8.25" hidden="false" customHeight="false" outlineLevel="0" collapsed="false">
      <c r="AF143" s="564" t="s">
        <v>923</v>
      </c>
    </row>
    <row r="144" customFormat="false" ht="8.25" hidden="false" customHeight="false" outlineLevel="0" collapsed="false">
      <c r="AF144" s="564" t="s">
        <v>924</v>
      </c>
    </row>
    <row r="145" customFormat="false" ht="8.25" hidden="false" customHeight="false" outlineLevel="0" collapsed="false">
      <c r="AF145" s="564" t="s">
        <v>925</v>
      </c>
    </row>
    <row r="146" customFormat="false" ht="8.25" hidden="false" customHeight="false" outlineLevel="0" collapsed="false">
      <c r="AF146" s="564" t="s">
        <v>926</v>
      </c>
    </row>
    <row r="147" customFormat="false" ht="8.25" hidden="false" customHeight="false" outlineLevel="0" collapsed="false">
      <c r="AF147" s="564" t="s">
        <v>927</v>
      </c>
    </row>
    <row r="148" customFormat="false" ht="8.25" hidden="false" customHeight="false" outlineLevel="0" collapsed="false">
      <c r="AF148" s="564" t="s">
        <v>928</v>
      </c>
    </row>
    <row r="149" customFormat="false" ht="8.25" hidden="false" customHeight="false" outlineLevel="0" collapsed="false">
      <c r="AF149" s="564" t="s">
        <v>929</v>
      </c>
    </row>
    <row r="150" customFormat="false" ht="8.25" hidden="false" customHeight="false" outlineLevel="0" collapsed="false">
      <c r="AF150" s="564" t="s">
        <v>930</v>
      </c>
    </row>
    <row r="151" customFormat="false" ht="8.25" hidden="false" customHeight="false" outlineLevel="0" collapsed="false">
      <c r="AF151" s="564" t="s">
        <v>931</v>
      </c>
    </row>
    <row r="152" customFormat="false" ht="8.25" hidden="false" customHeight="false" outlineLevel="0" collapsed="false">
      <c r="AF152" s="564" t="s">
        <v>932</v>
      </c>
    </row>
    <row r="153" customFormat="false" ht="8.25" hidden="false" customHeight="false" outlineLevel="0" collapsed="false">
      <c r="AF153" s="564" t="s">
        <v>933</v>
      </c>
    </row>
    <row r="154" customFormat="false" ht="8.25" hidden="false" customHeight="false" outlineLevel="0" collapsed="false">
      <c r="AF154" s="564" t="s">
        <v>934</v>
      </c>
    </row>
    <row r="155" customFormat="false" ht="8.25" hidden="false" customHeight="false" outlineLevel="0" collapsed="false">
      <c r="AF155" s="564" t="s">
        <v>935</v>
      </c>
    </row>
    <row r="156" customFormat="false" ht="8.25" hidden="false" customHeight="false" outlineLevel="0" collapsed="false">
      <c r="AF156" s="564" t="s">
        <v>936</v>
      </c>
    </row>
    <row r="157" customFormat="false" ht="8.25" hidden="false" customHeight="false" outlineLevel="0" collapsed="false">
      <c r="AF157" s="564" t="s">
        <v>937</v>
      </c>
    </row>
    <row r="158" customFormat="false" ht="8.25" hidden="false" customHeight="false" outlineLevel="0" collapsed="false">
      <c r="AF158" s="564" t="s">
        <v>938</v>
      </c>
    </row>
    <row r="159" customFormat="false" ht="8.25" hidden="false" customHeight="false" outlineLevel="0" collapsed="false">
      <c r="AF159" s="564" t="s">
        <v>939</v>
      </c>
    </row>
    <row r="160" customFormat="false" ht="8.25" hidden="false" customHeight="false" outlineLevel="0" collapsed="false">
      <c r="AF160" s="564" t="s">
        <v>940</v>
      </c>
    </row>
    <row r="161" customFormat="false" ht="8.25" hidden="false" customHeight="false" outlineLevel="0" collapsed="false">
      <c r="AF161" s="564" t="s">
        <v>941</v>
      </c>
    </row>
    <row r="162" customFormat="false" ht="8.25" hidden="false" customHeight="false" outlineLevel="0" collapsed="false">
      <c r="AF162" s="564" t="s">
        <v>942</v>
      </c>
    </row>
    <row r="163" customFormat="false" ht="8.25" hidden="false" customHeight="false" outlineLevel="0" collapsed="false">
      <c r="AF163" s="564" t="s">
        <v>943</v>
      </c>
    </row>
    <row r="164" customFormat="false" ht="8.25" hidden="false" customHeight="false" outlineLevel="0" collapsed="false">
      <c r="AF164" s="564" t="s">
        <v>944</v>
      </c>
    </row>
    <row r="165" customFormat="false" ht="8.25" hidden="false" customHeight="false" outlineLevel="0" collapsed="false">
      <c r="AF165" s="564" t="s">
        <v>945</v>
      </c>
    </row>
    <row r="166" customFormat="false" ht="8.25" hidden="false" customHeight="false" outlineLevel="0" collapsed="false">
      <c r="AF166" s="564" t="s">
        <v>946</v>
      </c>
    </row>
    <row r="167" customFormat="false" ht="8.25" hidden="false" customHeight="false" outlineLevel="0" collapsed="false">
      <c r="AF167" s="564" t="s">
        <v>947</v>
      </c>
    </row>
    <row r="168" customFormat="false" ht="8.25" hidden="false" customHeight="false" outlineLevel="0" collapsed="false">
      <c r="AF168" s="564" t="s">
        <v>948</v>
      </c>
    </row>
    <row r="169" customFormat="false" ht="8.25" hidden="false" customHeight="false" outlineLevel="0" collapsed="false">
      <c r="AF169" s="564" t="s">
        <v>949</v>
      </c>
    </row>
    <row r="170" customFormat="false" ht="8.25" hidden="false" customHeight="false" outlineLevel="0" collapsed="false">
      <c r="AF170" s="564" t="s">
        <v>950</v>
      </c>
    </row>
    <row r="171" customFormat="false" ht="8.25" hidden="false" customHeight="false" outlineLevel="0" collapsed="false">
      <c r="AF171" s="564" t="s">
        <v>951</v>
      </c>
    </row>
    <row r="172" customFormat="false" ht="8.25" hidden="false" customHeight="false" outlineLevel="0" collapsed="false">
      <c r="AF172" s="564" t="s">
        <v>952</v>
      </c>
    </row>
    <row r="173" customFormat="false" ht="8.25" hidden="false" customHeight="false" outlineLevel="0" collapsed="false">
      <c r="AF173" s="564" t="s">
        <v>953</v>
      </c>
    </row>
    <row r="174" customFormat="false" ht="8.25" hidden="false" customHeight="false" outlineLevel="0" collapsed="false">
      <c r="AF174" s="564" t="s">
        <v>954</v>
      </c>
    </row>
    <row r="175" customFormat="false" ht="8.25" hidden="false" customHeight="false" outlineLevel="0" collapsed="false">
      <c r="AF175" s="564" t="s">
        <v>955</v>
      </c>
    </row>
    <row r="176" customFormat="false" ht="8.25" hidden="false" customHeight="false" outlineLevel="0" collapsed="false">
      <c r="AF176" s="564" t="s">
        <v>956</v>
      </c>
    </row>
    <row r="177" customFormat="false" ht="8.25" hidden="false" customHeight="false" outlineLevel="0" collapsed="false">
      <c r="AF177" s="564" t="s">
        <v>957</v>
      </c>
    </row>
    <row r="178" customFormat="false" ht="8.25" hidden="false" customHeight="false" outlineLevel="0" collapsed="false">
      <c r="AF178" s="564" t="s">
        <v>958</v>
      </c>
    </row>
    <row r="179" customFormat="false" ht="8.25" hidden="false" customHeight="false" outlineLevel="0" collapsed="false">
      <c r="AF179" s="564" t="s">
        <v>959</v>
      </c>
    </row>
    <row r="180" customFormat="false" ht="8.25" hidden="false" customHeight="false" outlineLevel="0" collapsed="false">
      <c r="AF180" s="564" t="s">
        <v>960</v>
      </c>
    </row>
    <row r="181" customFormat="false" ht="8.25" hidden="false" customHeight="false" outlineLevel="0" collapsed="false">
      <c r="AF181" s="564" t="s">
        <v>961</v>
      </c>
    </row>
    <row r="182" customFormat="false" ht="8.25" hidden="false" customHeight="false" outlineLevel="0" collapsed="false">
      <c r="AF182" s="564" t="s">
        <v>962</v>
      </c>
    </row>
    <row r="183" customFormat="false" ht="8.25" hidden="false" customHeight="false" outlineLevel="0" collapsed="false">
      <c r="AF183" s="564" t="s">
        <v>963</v>
      </c>
    </row>
    <row r="184" customFormat="false" ht="8.25" hidden="false" customHeight="false" outlineLevel="0" collapsed="false">
      <c r="AF184" s="564" t="s">
        <v>964</v>
      </c>
    </row>
    <row r="185" customFormat="false" ht="8.25" hidden="false" customHeight="false" outlineLevel="0" collapsed="false">
      <c r="AF185" s="564" t="s">
        <v>965</v>
      </c>
    </row>
    <row r="186" customFormat="false" ht="8.25" hidden="false" customHeight="false" outlineLevel="0" collapsed="false">
      <c r="AF186" s="564" t="s">
        <v>966</v>
      </c>
    </row>
    <row r="187" customFormat="false" ht="8.25" hidden="false" customHeight="false" outlineLevel="0" collapsed="false">
      <c r="AF187" s="564" t="s">
        <v>967</v>
      </c>
    </row>
    <row r="188" customFormat="false" ht="8.25" hidden="false" customHeight="false" outlineLevel="0" collapsed="false">
      <c r="AF188" s="564" t="s">
        <v>968</v>
      </c>
    </row>
    <row r="189" customFormat="false" ht="8.25" hidden="false" customHeight="false" outlineLevel="0" collapsed="false">
      <c r="AF189" s="564" t="s">
        <v>969</v>
      </c>
    </row>
    <row r="190" customFormat="false" ht="8.25" hidden="false" customHeight="false" outlineLevel="0" collapsed="false">
      <c r="AF190" s="564" t="s">
        <v>970</v>
      </c>
    </row>
    <row r="191" customFormat="false" ht="8.25" hidden="false" customHeight="false" outlineLevel="0" collapsed="false">
      <c r="AF191" s="564" t="s">
        <v>971</v>
      </c>
    </row>
    <row r="192" customFormat="false" ht="8.25" hidden="false" customHeight="false" outlineLevel="0" collapsed="false">
      <c r="AF192" s="564" t="s">
        <v>972</v>
      </c>
    </row>
    <row r="193" customFormat="false" ht="8.25" hidden="false" customHeight="false" outlineLevel="0" collapsed="false">
      <c r="AF193" s="564" t="s">
        <v>973</v>
      </c>
    </row>
    <row r="194" customFormat="false" ht="8.25" hidden="false" customHeight="false" outlineLevel="0" collapsed="false">
      <c r="AF194" s="564" t="s">
        <v>974</v>
      </c>
    </row>
    <row r="195" customFormat="false" ht="8.25" hidden="false" customHeight="false" outlineLevel="0" collapsed="false">
      <c r="AF195" s="564" t="s">
        <v>975</v>
      </c>
    </row>
    <row r="196" customFormat="false" ht="8.25" hidden="false" customHeight="false" outlineLevel="0" collapsed="false">
      <c r="AF196" s="564" t="s">
        <v>976</v>
      </c>
    </row>
    <row r="197" customFormat="false" ht="8.25" hidden="false" customHeight="false" outlineLevel="0" collapsed="false">
      <c r="AF197" s="564" t="s">
        <v>977</v>
      </c>
    </row>
    <row r="198" customFormat="false" ht="8.25" hidden="false" customHeight="false" outlineLevel="0" collapsed="false">
      <c r="AF198" s="564" t="s">
        <v>978</v>
      </c>
    </row>
    <row r="199" customFormat="false" ht="8.25" hidden="false" customHeight="false" outlineLevel="0" collapsed="false">
      <c r="AF199" s="564" t="s">
        <v>979</v>
      </c>
    </row>
    <row r="200" customFormat="false" ht="8.25" hidden="false" customHeight="false" outlineLevel="0" collapsed="false">
      <c r="AF200" s="564" t="s">
        <v>980</v>
      </c>
    </row>
    <row r="201" customFormat="false" ht="8.25" hidden="false" customHeight="false" outlineLevel="0" collapsed="false">
      <c r="AF201" s="564" t="s">
        <v>981</v>
      </c>
    </row>
    <row r="202" customFormat="false" ht="8.25" hidden="false" customHeight="false" outlineLevel="0" collapsed="false">
      <c r="AF202" s="564" t="s">
        <v>982</v>
      </c>
    </row>
    <row r="203" customFormat="false" ht="8.25" hidden="false" customHeight="false" outlineLevel="0" collapsed="false">
      <c r="AF203" s="564" t="s">
        <v>983</v>
      </c>
    </row>
    <row r="204" customFormat="false" ht="8.25" hidden="false" customHeight="false" outlineLevel="0" collapsed="false">
      <c r="AF204" s="564" t="s">
        <v>984</v>
      </c>
    </row>
    <row r="205" customFormat="false" ht="8.25" hidden="false" customHeight="false" outlineLevel="0" collapsed="false">
      <c r="AF205" s="564" t="s">
        <v>985</v>
      </c>
    </row>
    <row r="206" customFormat="false" ht="8.25" hidden="false" customHeight="false" outlineLevel="0" collapsed="false">
      <c r="AF206" s="564" t="s">
        <v>986</v>
      </c>
    </row>
    <row r="207" customFormat="false" ht="8.25" hidden="false" customHeight="false" outlineLevel="0" collapsed="false">
      <c r="AF207" s="564" t="s">
        <v>987</v>
      </c>
    </row>
    <row r="208" customFormat="false" ht="8.25" hidden="false" customHeight="false" outlineLevel="0" collapsed="false">
      <c r="AF208" s="564" t="s">
        <v>988</v>
      </c>
    </row>
    <row r="209" customFormat="false" ht="8.25" hidden="false" customHeight="false" outlineLevel="0" collapsed="false">
      <c r="AF209" s="564" t="s">
        <v>989</v>
      </c>
    </row>
    <row r="210" customFormat="false" ht="8.25" hidden="false" customHeight="false" outlineLevel="0" collapsed="false">
      <c r="AF210" s="564" t="s">
        <v>990</v>
      </c>
    </row>
    <row r="211" customFormat="false" ht="8.25" hidden="false" customHeight="false" outlineLevel="0" collapsed="false">
      <c r="AF211" s="564" t="s">
        <v>991</v>
      </c>
    </row>
    <row r="212" customFormat="false" ht="8.25" hidden="false" customHeight="false" outlineLevel="0" collapsed="false">
      <c r="AF212" s="564" t="s">
        <v>992</v>
      </c>
    </row>
    <row r="213" customFormat="false" ht="8.25" hidden="false" customHeight="false" outlineLevel="0" collapsed="false">
      <c r="AF213" s="564" t="s">
        <v>993</v>
      </c>
    </row>
    <row r="214" customFormat="false" ht="8.25" hidden="false" customHeight="false" outlineLevel="0" collapsed="false">
      <c r="AF214" s="564" t="s">
        <v>994</v>
      </c>
    </row>
    <row r="215" customFormat="false" ht="8.25" hidden="false" customHeight="false" outlineLevel="0" collapsed="false">
      <c r="AF215" s="564" t="s">
        <v>995</v>
      </c>
    </row>
    <row r="216" customFormat="false" ht="8.25" hidden="false" customHeight="false" outlineLevel="0" collapsed="false">
      <c r="AF216" s="564" t="s">
        <v>996</v>
      </c>
    </row>
    <row r="217" customFormat="false" ht="8.25" hidden="false" customHeight="false" outlineLevel="0" collapsed="false">
      <c r="AF217" s="564" t="s">
        <v>997</v>
      </c>
    </row>
    <row r="218" customFormat="false" ht="8.25" hidden="false" customHeight="false" outlineLevel="0" collapsed="false">
      <c r="AF218" s="564" t="s">
        <v>998</v>
      </c>
    </row>
    <row r="219" customFormat="false" ht="8.25" hidden="false" customHeight="false" outlineLevel="0" collapsed="false">
      <c r="AF219" s="564" t="s">
        <v>999</v>
      </c>
    </row>
    <row r="220" customFormat="false" ht="8.25" hidden="false" customHeight="false" outlineLevel="0" collapsed="false">
      <c r="AF220" s="564" t="s">
        <v>1000</v>
      </c>
    </row>
    <row r="221" customFormat="false" ht="8.25" hidden="false" customHeight="false" outlineLevel="0" collapsed="false">
      <c r="AF221" s="564" t="s">
        <v>1001</v>
      </c>
    </row>
    <row r="222" customFormat="false" ht="8.25" hidden="false" customHeight="false" outlineLevel="0" collapsed="false">
      <c r="AF222" s="564" t="s">
        <v>1002</v>
      </c>
    </row>
    <row r="223" customFormat="false" ht="8.25" hidden="false" customHeight="false" outlineLevel="0" collapsed="false">
      <c r="AF223" s="564" t="s">
        <v>1003</v>
      </c>
    </row>
    <row r="224" customFormat="false" ht="8.25" hidden="false" customHeight="false" outlineLevel="0" collapsed="false">
      <c r="AF224" s="564" t="s">
        <v>1004</v>
      </c>
    </row>
    <row r="225" customFormat="false" ht="8.25" hidden="false" customHeight="false" outlineLevel="0" collapsed="false">
      <c r="AF225" s="564" t="s">
        <v>1005</v>
      </c>
    </row>
    <row r="226" customFormat="false" ht="8.25" hidden="false" customHeight="false" outlineLevel="0" collapsed="false">
      <c r="AF226" s="564" t="s">
        <v>1006</v>
      </c>
    </row>
    <row r="227" customFormat="false" ht="8.25" hidden="false" customHeight="false" outlineLevel="0" collapsed="false">
      <c r="AF227" s="564" t="s">
        <v>1007</v>
      </c>
    </row>
    <row r="228" customFormat="false" ht="8.25" hidden="false" customHeight="false" outlineLevel="0" collapsed="false">
      <c r="AF228" s="564" t="s">
        <v>1008</v>
      </c>
    </row>
    <row r="229" customFormat="false" ht="8.25" hidden="false" customHeight="false" outlineLevel="0" collapsed="false">
      <c r="AF229" s="564" t="s">
        <v>1009</v>
      </c>
    </row>
    <row r="230" customFormat="false" ht="8.25" hidden="false" customHeight="false" outlineLevel="0" collapsed="false">
      <c r="AF230" s="564" t="s">
        <v>1010</v>
      </c>
    </row>
    <row r="231" customFormat="false" ht="8.25" hidden="false" customHeight="false" outlineLevel="0" collapsed="false">
      <c r="AF231" s="564" t="s">
        <v>1011</v>
      </c>
    </row>
    <row r="232" customFormat="false" ht="8.25" hidden="false" customHeight="false" outlineLevel="0" collapsed="false">
      <c r="AF232" s="564" t="s">
        <v>1012</v>
      </c>
    </row>
    <row r="233" customFormat="false" ht="8.25" hidden="false" customHeight="false" outlineLevel="0" collapsed="false">
      <c r="AF233" s="564" t="s">
        <v>1013</v>
      </c>
    </row>
    <row r="234" customFormat="false" ht="8.25" hidden="false" customHeight="false" outlineLevel="0" collapsed="false">
      <c r="AF234" s="564" t="s">
        <v>1014</v>
      </c>
    </row>
    <row r="235" customFormat="false" ht="8.25" hidden="false" customHeight="false" outlineLevel="0" collapsed="false">
      <c r="AF235" s="564" t="s">
        <v>1015</v>
      </c>
    </row>
    <row r="236" customFormat="false" ht="8.25" hidden="false" customHeight="false" outlineLevel="0" collapsed="false">
      <c r="AF236" s="564" t="s">
        <v>1016</v>
      </c>
    </row>
    <row r="237" customFormat="false" ht="8.25" hidden="false" customHeight="false" outlineLevel="0" collapsed="false">
      <c r="AF237" s="564" t="s">
        <v>1017</v>
      </c>
    </row>
    <row r="238" customFormat="false" ht="8.25" hidden="false" customHeight="false" outlineLevel="0" collapsed="false">
      <c r="AF238" s="564" t="s">
        <v>1018</v>
      </c>
    </row>
    <row r="239" customFormat="false" ht="8.25" hidden="false" customHeight="false" outlineLevel="0" collapsed="false">
      <c r="AF239" s="564" t="s">
        <v>1019</v>
      </c>
    </row>
    <row r="240" customFormat="false" ht="8.25" hidden="false" customHeight="false" outlineLevel="0" collapsed="false">
      <c r="AF240" s="564" t="s">
        <v>1020</v>
      </c>
    </row>
    <row r="241" customFormat="false" ht="8.25" hidden="false" customHeight="false" outlineLevel="0" collapsed="false">
      <c r="AF241" s="564" t="s">
        <v>1021</v>
      </c>
    </row>
    <row r="242" customFormat="false" ht="8.25" hidden="false" customHeight="false" outlineLevel="0" collapsed="false">
      <c r="AF242" s="564" t="s">
        <v>1022</v>
      </c>
    </row>
    <row r="243" customFormat="false" ht="8.25" hidden="false" customHeight="false" outlineLevel="0" collapsed="false">
      <c r="AF243" s="564" t="s">
        <v>1023</v>
      </c>
    </row>
    <row r="244" customFormat="false" ht="8.25" hidden="false" customHeight="false" outlineLevel="0" collapsed="false">
      <c r="AF244" s="564" t="s">
        <v>1024</v>
      </c>
    </row>
    <row r="245" customFormat="false" ht="8.25" hidden="false" customHeight="false" outlineLevel="0" collapsed="false">
      <c r="AF245" s="564" t="s">
        <v>1025</v>
      </c>
    </row>
    <row r="246" customFormat="false" ht="8.25" hidden="false" customHeight="false" outlineLevel="0" collapsed="false">
      <c r="AF246" s="564" t="s">
        <v>1026</v>
      </c>
    </row>
    <row r="247" customFormat="false" ht="8.25" hidden="false" customHeight="false" outlineLevel="0" collapsed="false">
      <c r="AF247" s="564" t="s">
        <v>1027</v>
      </c>
    </row>
    <row r="248" customFormat="false" ht="8.25" hidden="false" customHeight="false" outlineLevel="0" collapsed="false">
      <c r="AF248" s="564" t="s">
        <v>1028</v>
      </c>
    </row>
    <row r="12335" customFormat="false" ht="8.25" hidden="false" customHeight="false" outlineLevel="0" collapsed="false">
      <c r="J12335" s="561" t="n">
        <v>12334</v>
      </c>
    </row>
    <row r="12346" customFormat="false" ht="8.25" hidden="false" customHeight="false" outlineLevel="0" collapsed="false">
      <c r="J12346" s="561" t="n">
        <v>12345</v>
      </c>
      <c r="P12346" s="561" t="n">
        <v>123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INITIAL RAPID ASSESSMENT (IRA): SITE LEVEL REPORT: Ici, Village, District, Provi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8.14"/>
    <col collapsed="false" customWidth="true" hidden="false" outlineLevel="0" max="2" min="2" style="558" width="10.99"/>
    <col collapsed="false" customWidth="true" hidden="false" outlineLevel="0" max="3" min="3" style="558" width="11.13"/>
    <col collapsed="false" customWidth="true" hidden="false" outlineLevel="0" max="4" min="4" style="558" width="11.7"/>
    <col collapsed="false" customWidth="true" hidden="false" outlineLevel="0" max="6" min="5" style="558" width="12.7"/>
    <col collapsed="false" customWidth="true" hidden="false" outlineLevel="0" max="7" min="7" style="558" width="11.13"/>
    <col collapsed="false" customWidth="true" hidden="false" outlineLevel="0" max="8" min="8" style="558" width="11.7"/>
    <col collapsed="false" customWidth="true" hidden="false" outlineLevel="0" max="9" min="9" style="558" width="11.13"/>
    <col collapsed="false" customWidth="true" hidden="false" outlineLevel="0" max="10" min="10" style="558" width="13.28"/>
    <col collapsed="false" customWidth="true" hidden="false" outlineLevel="0" max="11" min="11" style="558" width="11.7"/>
    <col collapsed="false" customWidth="true" hidden="false" outlineLevel="0" max="12" min="12" style="558" width="7.14"/>
    <col collapsed="false" customWidth="true" hidden="false" outlineLevel="0" max="13" min="13" style="558" width="10.28"/>
    <col collapsed="false" customWidth="true" hidden="false" outlineLevel="0" max="16" min="14" style="558" width="14.28"/>
    <col collapsed="false" customWidth="true" hidden="false" outlineLevel="0" max="17" min="17" style="558" width="11.42"/>
    <col collapsed="false" customWidth="true" hidden="false" outlineLevel="0" max="18" min="18" style="558" width="11.28"/>
    <col collapsed="false" customWidth="false" hidden="false" outlineLevel="0" max="19" min="19" style="558" width="9.14"/>
    <col collapsed="false" customWidth="true" hidden="false" outlineLevel="0" max="20" min="20" style="558" width="10.71"/>
    <col collapsed="false" customWidth="true" hidden="false" outlineLevel="0" max="21" min="21" style="558" width="9.7"/>
    <col collapsed="false" customWidth="true" hidden="false" outlineLevel="0" max="22" min="22" style="558" width="10.56"/>
    <col collapsed="false" customWidth="true" hidden="false" outlineLevel="0" max="23" min="23" style="558" width="12.7"/>
    <col collapsed="false" customWidth="true" hidden="false" outlineLevel="0" max="24" min="24" style="558" width="7.56"/>
    <col collapsed="false" customWidth="true" hidden="false" outlineLevel="0" max="25" min="25" style="558" width="8.28"/>
    <col collapsed="false" customWidth="true" hidden="false" outlineLevel="0" max="26" min="26" style="558" width="12.28"/>
    <col collapsed="false" customWidth="true" hidden="false" outlineLevel="0" max="27" min="27" style="558" width="11.56"/>
    <col collapsed="false" customWidth="true" hidden="false" outlineLevel="0" max="28" min="28" style="558" width="6.56"/>
    <col collapsed="false" customWidth="true" hidden="false" outlineLevel="0" max="29" min="29" style="558" width="12.14"/>
    <col collapsed="false" customWidth="true" hidden="false" outlineLevel="0" max="30" min="30" style="558" width="11.56"/>
    <col collapsed="false" customWidth="true" hidden="false" outlineLevel="0" max="31" min="31" style="558" width="11.13"/>
    <col collapsed="false" customWidth="true" hidden="false" outlineLevel="0" max="32" min="32" style="558" width="10.56"/>
    <col collapsed="false" customWidth="true" hidden="false" outlineLevel="0" max="33" min="33" style="558" width="14.7"/>
    <col collapsed="false" customWidth="true" hidden="false" outlineLevel="0" max="34" min="34" style="558" width="11.13"/>
    <col collapsed="false" customWidth="true" hidden="false" outlineLevel="0" max="35" min="35" style="558" width="10.56"/>
    <col collapsed="false" customWidth="true" hidden="false" outlineLevel="0" max="36" min="36" style="558" width="15.13"/>
    <col collapsed="false" customWidth="true" hidden="false" outlineLevel="0" max="37" min="37" style="558" width="9.41"/>
    <col collapsed="false" customWidth="true" hidden="false" outlineLevel="0" max="39" min="38" style="558" width="7.99"/>
    <col collapsed="false" customWidth="true" hidden="false" outlineLevel="0" max="40" min="40" style="558" width="7.7"/>
    <col collapsed="false" customWidth="true" hidden="false" outlineLevel="0" max="41" min="41" style="558" width="15.41"/>
    <col collapsed="false" customWidth="true" hidden="false" outlineLevel="0" max="42" min="42" style="558" width="15.85"/>
    <col collapsed="false" customWidth="true" hidden="false" outlineLevel="0" max="43" min="43" style="558" width="12.42"/>
    <col collapsed="false" customWidth="true" hidden="false" outlineLevel="0" max="44" min="44" style="558" width="11.13"/>
    <col collapsed="false" customWidth="true" hidden="false" outlineLevel="0" max="45" min="45" style="558" width="16.99"/>
    <col collapsed="false" customWidth="true" hidden="false" outlineLevel="0" max="46" min="46" style="558" width="14.41"/>
    <col collapsed="false" customWidth="true" hidden="false" outlineLevel="0" max="47" min="47" style="558" width="14.85"/>
    <col collapsed="false" customWidth="true" hidden="false" outlineLevel="0" max="48" min="48" style="558" width="14.7"/>
    <col collapsed="false" customWidth="true" hidden="false" outlineLevel="0" max="49" min="49" style="558" width="13.14"/>
    <col collapsed="false" customWidth="true" hidden="false" outlineLevel="0" max="50" min="50" style="558" width="11.56"/>
    <col collapsed="false" customWidth="true" hidden="false" outlineLevel="0" max="51" min="51" style="558" width="10.56"/>
    <col collapsed="false" customWidth="true" hidden="false" outlineLevel="0" max="52" min="52" style="558" width="13.99"/>
    <col collapsed="false" customWidth="true" hidden="false" outlineLevel="0" max="53" min="53" style="558" width="11.85"/>
    <col collapsed="false" customWidth="true" hidden="false" outlineLevel="0" max="54" min="54" style="558" width="4.99"/>
    <col collapsed="false" customWidth="true" hidden="false" outlineLevel="0" max="55" min="55" style="558" width="8.99"/>
    <col collapsed="false" customWidth="true" hidden="false" outlineLevel="0" max="56" min="56" style="558" width="8.85"/>
    <col collapsed="false" customWidth="true" hidden="false" outlineLevel="0" max="57" min="57" style="558" width="7.42"/>
    <col collapsed="false" customWidth="true" hidden="false" outlineLevel="0" max="58" min="58" style="558" width="8.99"/>
    <col collapsed="false" customWidth="true" hidden="false" outlineLevel="0" max="59" min="59" style="558" width="8.85"/>
    <col collapsed="false" customWidth="true" hidden="false" outlineLevel="0" max="60" min="60" style="558" width="6.41"/>
    <col collapsed="false" customWidth="true" hidden="false" outlineLevel="0" max="61" min="61" style="558" width="10.41"/>
    <col collapsed="false" customWidth="true" hidden="false" outlineLevel="0" max="62" min="62" style="558" width="6.99"/>
    <col collapsed="false" customWidth="true" hidden="false" outlineLevel="0" max="63" min="63" style="558" width="23.56"/>
    <col collapsed="false" customWidth="true" hidden="false" outlineLevel="0" max="64" min="64" style="558" width="12.56"/>
    <col collapsed="false" customWidth="false" hidden="false" outlineLevel="0" max="257" min="65" style="558" width="9.14"/>
  </cols>
  <sheetData>
    <row r="1" s="559" customFormat="true" ht="12.75" hidden="false" customHeight="false" outlineLevel="0" collapsed="false">
      <c r="A1" s="559" t="s">
        <v>10</v>
      </c>
      <c r="B1" s="559" t="s">
        <v>1029</v>
      </c>
      <c r="C1" s="559" t="s">
        <v>1030</v>
      </c>
      <c r="D1" s="559" t="s">
        <v>709</v>
      </c>
      <c r="E1" s="559" t="s">
        <v>710</v>
      </c>
      <c r="F1" s="559" t="s">
        <v>711</v>
      </c>
      <c r="G1" s="559" t="s">
        <v>1031</v>
      </c>
      <c r="H1" s="559" t="s">
        <v>1032</v>
      </c>
      <c r="I1" s="559" t="s">
        <v>1033</v>
      </c>
      <c r="J1" s="559" t="s">
        <v>1034</v>
      </c>
      <c r="K1" s="559" t="s">
        <v>1035</v>
      </c>
      <c r="L1" s="559" t="s">
        <v>1036</v>
      </c>
      <c r="M1" s="559" t="s">
        <v>1037</v>
      </c>
      <c r="N1" s="559" t="s">
        <v>90</v>
      </c>
      <c r="O1" s="559" t="s">
        <v>91</v>
      </c>
      <c r="P1" s="559" t="s">
        <v>93</v>
      </c>
      <c r="Q1" s="559" t="s">
        <v>1038</v>
      </c>
      <c r="R1" s="559" t="s">
        <v>1039</v>
      </c>
      <c r="S1" s="559" t="s">
        <v>1040</v>
      </c>
      <c r="T1" s="559" t="s">
        <v>1041</v>
      </c>
      <c r="U1" s="559" t="s">
        <v>1042</v>
      </c>
      <c r="V1" s="559" t="s">
        <v>1043</v>
      </c>
      <c r="W1" s="559" t="s">
        <v>1044</v>
      </c>
      <c r="X1" s="559" t="s">
        <v>1045</v>
      </c>
      <c r="Y1" s="559" t="s">
        <v>1046</v>
      </c>
      <c r="Z1" s="559" t="s">
        <v>509</v>
      </c>
      <c r="AA1" s="559" t="s">
        <v>1047</v>
      </c>
      <c r="AB1" s="559" t="s">
        <v>1048</v>
      </c>
      <c r="AC1" s="559" t="s">
        <v>1049</v>
      </c>
      <c r="AD1" s="559" t="s">
        <v>1050</v>
      </c>
      <c r="AE1" s="559" t="s">
        <v>1051</v>
      </c>
      <c r="AF1" s="559" t="s">
        <v>1052</v>
      </c>
      <c r="AG1" s="559" t="s">
        <v>1053</v>
      </c>
      <c r="AH1" s="559" t="s">
        <v>1054</v>
      </c>
      <c r="AI1" s="559" t="s">
        <v>1055</v>
      </c>
      <c r="AJ1" s="559" t="s">
        <v>1056</v>
      </c>
      <c r="AK1" s="559" t="s">
        <v>731</v>
      </c>
      <c r="AL1" s="559" t="s">
        <v>1057</v>
      </c>
      <c r="AM1" s="559" t="s">
        <v>1058</v>
      </c>
      <c r="AN1" s="559" t="s">
        <v>1059</v>
      </c>
      <c r="AO1" s="559" t="s">
        <v>501</v>
      </c>
      <c r="AP1" s="559" t="s">
        <v>502</v>
      </c>
      <c r="AQ1" s="559" t="s">
        <v>507</v>
      </c>
      <c r="AR1" s="559" t="s">
        <v>508</v>
      </c>
      <c r="AS1" s="559" t="s">
        <v>1060</v>
      </c>
      <c r="AT1" s="559" t="s">
        <v>503</v>
      </c>
      <c r="AU1" s="559" t="s">
        <v>505</v>
      </c>
      <c r="AV1" s="559" t="s">
        <v>506</v>
      </c>
      <c r="AW1" s="559" t="s">
        <v>1061</v>
      </c>
      <c r="AX1" s="559" t="s">
        <v>512</v>
      </c>
      <c r="AY1" s="559" t="s">
        <v>1062</v>
      </c>
      <c r="AZ1" s="559" t="s">
        <v>1063</v>
      </c>
      <c r="BA1" s="559" t="s">
        <v>1064</v>
      </c>
      <c r="BB1" s="559" t="s">
        <v>1065</v>
      </c>
      <c r="BC1" s="559" t="s">
        <v>1066</v>
      </c>
      <c r="BD1" s="559" t="s">
        <v>1067</v>
      </c>
      <c r="BE1" s="559" t="s">
        <v>1068</v>
      </c>
      <c r="BF1" s="559" t="s">
        <v>1069</v>
      </c>
      <c r="BG1" s="559" t="s">
        <v>1070</v>
      </c>
      <c r="BH1" s="559" t="s">
        <v>1071</v>
      </c>
      <c r="BI1" s="559" t="s">
        <v>1072</v>
      </c>
      <c r="BJ1" s="559" t="s">
        <v>1073</v>
      </c>
      <c r="BK1" s="559" t="s">
        <v>1074</v>
      </c>
      <c r="BL1" s="559" t="s">
        <v>1075</v>
      </c>
      <c r="BM1" s="559" t="s">
        <v>1076</v>
      </c>
      <c r="BN1" s="559" t="s">
        <v>1077</v>
      </c>
      <c r="BO1" s="559" t="s">
        <v>1078</v>
      </c>
      <c r="BP1" s="559" t="s">
        <v>1079</v>
      </c>
      <c r="BQ1" s="559" t="s">
        <v>1080</v>
      </c>
      <c r="BR1" s="559" t="s">
        <v>1081</v>
      </c>
      <c r="BS1" s="559" t="s">
        <v>1082</v>
      </c>
      <c r="BT1" s="559" t="s">
        <v>1083</v>
      </c>
      <c r="BU1" s="559" t="s">
        <v>1084</v>
      </c>
      <c r="BV1" s="559" t="s">
        <v>1085</v>
      </c>
      <c r="BW1" s="559" t="s">
        <v>12</v>
      </c>
    </row>
    <row r="3" customFormat="false" ht="12.75" hidden="false" customHeight="false" outlineLevel="0" collapsed="false">
      <c r="B3" s="567"/>
    </row>
    <row r="35" customFormat="false" ht="12.75" hidden="false" customHeight="false" outlineLevel="0" collapsed="false">
      <c r="AB35" s="568"/>
    </row>
    <row r="36" customFormat="false" ht="12.75" hidden="false" customHeight="false" outlineLevel="0" collapsed="false">
      <c r="B36" s="567"/>
    </row>
    <row r="37" customFormat="false" ht="12.75" hidden="false" customHeight="false" outlineLevel="0" collapsed="false">
      <c r="B37" s="567"/>
    </row>
    <row r="38" customFormat="false" ht="12.75" hidden="false" customHeight="false" outlineLevel="0" collapsed="false">
      <c r="B38" s="567"/>
    </row>
    <row r="39" customFormat="false" ht="12.75" hidden="false" customHeight="false" outlineLevel="0" collapsed="false">
      <c r="B39" s="567"/>
    </row>
    <row r="40" customFormat="false" ht="12.75" hidden="false" customHeight="false" outlineLevel="0" collapsed="false">
      <c r="B40" s="567"/>
    </row>
    <row r="71" customFormat="false" ht="12.75" hidden="false" customHeight="false" outlineLevel="0" collapsed="false">
      <c r="B71" s="567"/>
    </row>
    <row r="75" customFormat="false" ht="12.75" hidden="false" customHeight="false" outlineLevel="0" collapsed="false">
      <c r="B75" s="567"/>
    </row>
    <row r="106" customFormat="false" ht="12.75" hidden="false" customHeight="false" outlineLevel="0" collapsed="false">
      <c r="B106" s="567"/>
    </row>
    <row r="110" customFormat="false" ht="12.75" hidden="false" customHeight="false" outlineLevel="0" collapsed="false">
      <c r="B110" s="567"/>
    </row>
    <row r="507" customFormat="false" ht="12.75" hidden="false" customHeight="false" outlineLevel="0" collapsed="false">
      <c r="B507" s="569"/>
    </row>
  </sheetData>
  <printOptions headings="false" gridLines="false" gridLinesSet="true" horizontalCentered="false" verticalCentered="false"/>
  <pageMargins left="0.390277777777778" right="0.3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ITIAL RAPID ASSESSMENT (IRA): SITE LEVEL REPORT: Ici, Village, District, Provi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558" width="9.14"/>
    <col collapsed="false" customWidth="true" hidden="false" outlineLevel="0" max="21" min="21" style="558" width="11.7"/>
    <col collapsed="false" customWidth="false" hidden="false" outlineLevel="0" max="257" min="22" style="558" width="9.14"/>
  </cols>
  <sheetData>
    <row r="1" customFormat="false" ht="12.75" hidden="false" customHeight="false" outlineLevel="0" collapsed="false">
      <c r="A1" s="559" t="s">
        <v>10</v>
      </c>
      <c r="B1" s="559" t="s">
        <v>11</v>
      </c>
      <c r="C1" s="559" t="s">
        <v>522</v>
      </c>
      <c r="D1" s="559" t="s">
        <v>34</v>
      </c>
      <c r="E1" s="559" t="s">
        <v>526</v>
      </c>
      <c r="F1" s="559" t="s">
        <v>1086</v>
      </c>
      <c r="G1" s="559" t="s">
        <v>1087</v>
      </c>
      <c r="H1" s="559" t="s">
        <v>531</v>
      </c>
      <c r="I1" s="559" t="s">
        <v>64</v>
      </c>
      <c r="J1" s="559" t="s">
        <v>514</v>
      </c>
      <c r="K1" s="559" t="s">
        <v>527</v>
      </c>
      <c r="L1" s="559" t="s">
        <v>529</v>
      </c>
      <c r="M1" s="559" t="s">
        <v>536</v>
      </c>
      <c r="N1" s="559" t="s">
        <v>539</v>
      </c>
      <c r="O1" s="559" t="s">
        <v>542</v>
      </c>
      <c r="P1" s="559" t="s">
        <v>1088</v>
      </c>
      <c r="Q1" s="559" t="s">
        <v>1089</v>
      </c>
      <c r="R1" s="559" t="s">
        <v>523</v>
      </c>
      <c r="S1" s="559" t="s">
        <v>524</v>
      </c>
      <c r="T1" s="559" t="s">
        <v>1090</v>
      </c>
      <c r="U1" s="559" t="s">
        <v>709</v>
      </c>
      <c r="V1" s="559" t="s">
        <v>710</v>
      </c>
      <c r="W1" s="559" t="s">
        <v>711</v>
      </c>
      <c r="X1" s="559" t="s">
        <v>1091</v>
      </c>
      <c r="Y1" s="559" t="s">
        <v>1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ITIAL RAPID ASSESSMENT (IRA): SITE LEVEL REPORT: , , ,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13.41"/>
    <col collapsed="false" customWidth="false" hidden="false" outlineLevel="0" max="3" min="2" style="558" width="9.14"/>
    <col collapsed="false" customWidth="true" hidden="false" outlineLevel="0" max="4" min="4" style="558" width="10.13"/>
    <col collapsed="false" customWidth="false" hidden="false" outlineLevel="0" max="7" min="5" style="558" width="9.14"/>
    <col collapsed="false" customWidth="true" hidden="false" outlineLevel="0" max="8" min="8" style="558" width="14.28"/>
    <col collapsed="false" customWidth="false" hidden="false" outlineLevel="0" max="33" min="9" style="558" width="9.14"/>
    <col collapsed="false" customWidth="true" hidden="false" outlineLevel="0" max="34" min="34" style="558" width="9.85"/>
    <col collapsed="false" customWidth="true" hidden="false" outlineLevel="0" max="35" min="35" style="558" width="9.99"/>
    <col collapsed="false" customWidth="false" hidden="false" outlineLevel="0" max="37" min="36" style="558" width="9.14"/>
    <col collapsed="false" customWidth="true" hidden="false" outlineLevel="0" max="39" min="38" style="558" width="10.56"/>
    <col collapsed="false" customWidth="false" hidden="false" outlineLevel="0" max="257" min="40" style="558" width="9.14"/>
  </cols>
  <sheetData>
    <row r="1" customFormat="false" ht="12.75" hidden="false" customHeight="false" outlineLevel="0" collapsed="false">
      <c r="A1" s="559" t="s">
        <v>10</v>
      </c>
      <c r="B1" s="559" t="s">
        <v>111</v>
      </c>
      <c r="C1" s="559" t="s">
        <v>1093</v>
      </c>
      <c r="D1" s="559" t="s">
        <v>1094</v>
      </c>
      <c r="E1" s="559" t="s">
        <v>1095</v>
      </c>
      <c r="F1" s="559" t="s">
        <v>1096</v>
      </c>
      <c r="G1" s="559" t="s">
        <v>132</v>
      </c>
      <c r="H1" s="559" t="s">
        <v>1097</v>
      </c>
      <c r="I1" s="559" t="s">
        <v>543</v>
      </c>
      <c r="J1" s="559" t="s">
        <v>544</v>
      </c>
      <c r="K1" s="559" t="s">
        <v>545</v>
      </c>
      <c r="L1" s="559" t="s">
        <v>546</v>
      </c>
      <c r="M1" s="559" t="s">
        <v>1098</v>
      </c>
      <c r="N1" s="559" t="s">
        <v>1099</v>
      </c>
      <c r="O1" s="559" t="s">
        <v>1100</v>
      </c>
      <c r="P1" s="559" t="s">
        <v>1101</v>
      </c>
      <c r="Q1" s="559" t="s">
        <v>1102</v>
      </c>
      <c r="R1" s="559" t="s">
        <v>133</v>
      </c>
      <c r="S1" s="559" t="s">
        <v>1103</v>
      </c>
      <c r="T1" s="559" t="s">
        <v>1104</v>
      </c>
      <c r="U1" s="559" t="s">
        <v>1105</v>
      </c>
      <c r="V1" s="559" t="s">
        <v>1106</v>
      </c>
      <c r="W1" s="559" t="s">
        <v>1107</v>
      </c>
      <c r="X1" s="559" t="s">
        <v>1108</v>
      </c>
      <c r="Y1" s="559" t="s">
        <v>554</v>
      </c>
      <c r="Z1" s="559" t="s">
        <v>558</v>
      </c>
      <c r="AA1" s="559" t="s">
        <v>561</v>
      </c>
      <c r="AB1" s="559" t="s">
        <v>563</v>
      </c>
      <c r="AC1" s="559" t="s">
        <v>565</v>
      </c>
      <c r="AD1" s="559" t="s">
        <v>555</v>
      </c>
      <c r="AE1" s="559" t="s">
        <v>559</v>
      </c>
      <c r="AF1" s="559" t="s">
        <v>562</v>
      </c>
      <c r="AG1" s="559" t="s">
        <v>1090</v>
      </c>
      <c r="AH1" s="559" t="s">
        <v>1109</v>
      </c>
      <c r="AI1" s="559" t="s">
        <v>1110</v>
      </c>
      <c r="AJ1" s="559" t="s">
        <v>1111</v>
      </c>
      <c r="AK1" s="559" t="s">
        <v>709</v>
      </c>
      <c r="AL1" s="559" t="s">
        <v>710</v>
      </c>
      <c r="AM1" s="559" t="s">
        <v>711</v>
      </c>
      <c r="AN1" s="559" t="s">
        <v>12</v>
      </c>
    </row>
    <row r="14" customFormat="false" ht="12.75" hidden="false" customHeight="false" outlineLevel="0" collapsed="false">
      <c r="D14" s="567"/>
    </row>
    <row r="16" customFormat="false" ht="12.75" hidden="false" customHeight="false" outlineLevel="0" collapsed="false">
      <c r="D16" s="567"/>
    </row>
    <row r="30" customFormat="false" ht="12.75" hidden="false" customHeight="false" outlineLevel="0" collapsed="false">
      <c r="D30" s="567"/>
    </row>
    <row r="31" customFormat="false" ht="12.75" hidden="false" customHeight="false" outlineLevel="0" collapsed="false">
      <c r="D31" s="567"/>
    </row>
    <row r="32" customFormat="false" ht="12.75" hidden="false" customHeight="false" outlineLevel="0" collapsed="false">
      <c r="D32" s="56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MULTISECTORAL INITIAL RAPID ASSESSMENT (MIRA): SITE LEVEL ASSESSMENT REPORT: Site A, District A, Utop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58" width="9.14"/>
    <col collapsed="false" customWidth="true" hidden="false" outlineLevel="0" max="4" min="4" style="558" width="10.41"/>
    <col collapsed="false" customWidth="false" hidden="false" outlineLevel="0" max="257" min="5" style="558" width="9.14"/>
  </cols>
  <sheetData>
    <row r="1" s="559" customFormat="true" ht="12.75" hidden="false" customHeight="false" outlineLevel="0" collapsed="false">
      <c r="A1" s="559" t="s">
        <v>10</v>
      </c>
      <c r="B1" s="559" t="s">
        <v>111</v>
      </c>
      <c r="C1" s="559" t="s">
        <v>1112</v>
      </c>
      <c r="D1" s="559" t="s">
        <v>1094</v>
      </c>
      <c r="E1" s="559" t="s">
        <v>1113</v>
      </c>
      <c r="F1" s="559" t="s">
        <v>1114</v>
      </c>
      <c r="G1" s="559" t="s">
        <v>583</v>
      </c>
      <c r="H1" s="559" t="s">
        <v>584</v>
      </c>
      <c r="I1" s="559" t="s">
        <v>585</v>
      </c>
      <c r="J1" s="559" t="s">
        <v>592</v>
      </c>
      <c r="K1" s="559" t="s">
        <v>596</v>
      </c>
      <c r="L1" s="559" t="s">
        <v>586</v>
      </c>
      <c r="M1" s="559" t="s">
        <v>593</v>
      </c>
      <c r="N1" s="559" t="s">
        <v>1115</v>
      </c>
      <c r="O1" s="559" t="s">
        <v>1116</v>
      </c>
      <c r="P1" s="559" t="s">
        <v>1117</v>
      </c>
      <c r="Q1" s="559" t="s">
        <v>1118</v>
      </c>
      <c r="R1" s="559" t="s">
        <v>609</v>
      </c>
      <c r="S1" s="559" t="s">
        <v>617</v>
      </c>
      <c r="T1" s="559" t="s">
        <v>622</v>
      </c>
      <c r="U1" s="559" t="s">
        <v>625</v>
      </c>
      <c r="V1" s="559" t="s">
        <v>627</v>
      </c>
      <c r="W1" s="559" t="s">
        <v>1119</v>
      </c>
      <c r="X1" s="559" t="s">
        <v>610</v>
      </c>
      <c r="Y1" s="559" t="s">
        <v>618</v>
      </c>
      <c r="Z1" s="559" t="s">
        <v>623</v>
      </c>
      <c r="AA1" s="559" t="s">
        <v>628</v>
      </c>
      <c r="AB1" s="559" t="s">
        <v>1120</v>
      </c>
      <c r="AC1" s="559" t="s">
        <v>611</v>
      </c>
      <c r="AD1" s="559" t="s">
        <v>619</v>
      </c>
      <c r="AE1" s="559" t="s">
        <v>624</v>
      </c>
      <c r="AF1" s="559" t="s">
        <v>626</v>
      </c>
      <c r="AG1" s="559" t="s">
        <v>629</v>
      </c>
      <c r="AH1" s="559" t="s">
        <v>1121</v>
      </c>
      <c r="AI1" s="559" t="s">
        <v>1122</v>
      </c>
      <c r="AJ1" s="559" t="s">
        <v>1123</v>
      </c>
      <c r="AK1" s="559" t="s">
        <v>1090</v>
      </c>
      <c r="AL1" s="559" t="s">
        <v>709</v>
      </c>
      <c r="AM1" s="559" t="s">
        <v>710</v>
      </c>
      <c r="AN1" s="559" t="s">
        <v>711</v>
      </c>
      <c r="AO1" s="559" t="s">
        <v>566</v>
      </c>
      <c r="AP1" s="559" t="s">
        <v>567</v>
      </c>
      <c r="AQ1" s="559" t="s">
        <v>572</v>
      </c>
      <c r="AR1" s="559" t="s">
        <v>575</v>
      </c>
      <c r="AS1" s="559" t="s">
        <v>1124</v>
      </c>
    </row>
    <row r="2" customFormat="false" ht="12.75" hidden="false" customHeight="false" outlineLevel="0" collapsed="false">
      <c r="D2" s="567"/>
    </row>
    <row r="3" customFormat="false" ht="12.75" hidden="false" customHeight="false" outlineLevel="0" collapsed="false">
      <c r="D3" s="5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5:43:52Z</dcterms:created>
  <dc:creator>Polonsky</dc:creator>
  <dc:description/>
  <dc:language>en-US</dc:language>
  <cp:lastModifiedBy>jrajasegera</cp:lastModifiedBy>
  <cp:lastPrinted>2009-06-10T12:14:32Z</cp:lastPrinted>
  <dcterms:modified xsi:type="dcterms:W3CDTF">2009-08-14T19:44:22Z</dcterms:modified>
  <cp:revision>0</cp:revision>
  <dc:subject/>
  <dc:title>IRA Data Entry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Tool</vt:lpwstr>
  </property>
  <property fmtid="{D5CDD505-2E9C-101B-9397-08002B2CF9AE}" pid="3" name="ContentTypeId">
    <vt:lpwstr>0x010100D52189832E060742ABF7774652D4F97600F4F0EE4DD1CB634A8A778A62A66058170300F33D641FC815714AB721B3DA2BC0DC22</vt:lpwstr>
  </property>
  <property fmtid="{D5CDD505-2E9C-101B-9397-08002B2CF9AE}" pid="4" name="ORClusterCAS">
    <vt:lpwstr/>
  </property>
  <property fmtid="{D5CDD505-2E9C-101B-9397-08002B2CF9AE}" pid="5" name="ORClusterMultiLookupText">
    <vt:lpwstr>9;#Nutrition</vt:lpwstr>
  </property>
  <property fmtid="{D5CDD505-2E9C-101B-9397-08002B2CF9AE}" pid="6" name="ORCoordinateX">
    <vt:lpwstr/>
  </property>
  <property fmtid="{D5CDD505-2E9C-101B-9397-08002B2CF9AE}" pid="7" name="ORCoordinateY">
    <vt:lpwstr/>
  </property>
  <property fmtid="{D5CDD505-2E9C-101B-9397-08002B2CF9AE}" pid="8" name="ORCopyRight">
    <vt:lpwstr/>
  </property>
  <property fmtid="{D5CDD505-2E9C-101B-9397-08002B2CF9AE}" pid="9" name="ORCountryDivMultiLookup">
    <vt:lpwstr/>
  </property>
  <property fmtid="{D5CDD505-2E9C-101B-9397-08002B2CF9AE}" pid="10" name="ORCountryMultiLookup">
    <vt:lpwstr/>
  </property>
  <property fmtid="{D5CDD505-2E9C-101B-9397-08002B2CF9AE}" pid="11" name="ORCrossCuttingMultiLookup">
    <vt:lpwstr/>
  </property>
  <property fmtid="{D5CDD505-2E9C-101B-9397-08002B2CF9AE}" pid="12" name="ORGLIDENumber">
    <vt:lpwstr/>
  </property>
  <property fmtid="{D5CDD505-2E9C-101B-9397-08002B2CF9AE}" pid="13" name="ORKeydocument">
    <vt:lpwstr>0</vt:lpwstr>
  </property>
  <property fmtid="{D5CDD505-2E9C-101B-9397-08002B2CF9AE}" pid="14" name="ORKeywordsMultiLookup">
    <vt:lpwstr/>
  </property>
  <property fmtid="{D5CDD505-2E9C-101B-9397-08002B2CF9AE}" pid="15" name="ORLocationCAS">
    <vt:lpwstr/>
  </property>
  <property fmtid="{D5CDD505-2E9C-101B-9397-08002B2CF9AE}" pid="16" name="ORPCODES2MultiLookup">
    <vt:lpwstr/>
  </property>
  <property fmtid="{D5CDD505-2E9C-101B-9397-08002B2CF9AE}" pid="17" name="ORPCODESMultiLookup">
    <vt:lpwstr/>
  </property>
  <property fmtid="{D5CDD505-2E9C-101B-9397-08002B2CF9AE}" pid="18" name="ORParentContentType">
    <vt:lpwstr>Training and Resource</vt:lpwstr>
  </property>
  <property fmtid="{D5CDD505-2E9C-101B-9397-08002B2CF9AE}" pid="19" name="ORRegionMultiLookup">
    <vt:lpwstr/>
  </property>
  <property fmtid="{D5CDD505-2E9C-101B-9397-08002B2CF9AE}" pid="20" name="ORSubClusterMultiLookup">
    <vt:lpwstr/>
  </property>
  <property fmtid="{D5CDD505-2E9C-101B-9397-08002B2CF9AE}" pid="21" name="_NewReviewCycle">
    <vt:lpwstr/>
  </property>
</Properties>
</file>